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rono" sheetId="1" state="visible" r:id="rId2"/>
    <sheet name="K1HP1" sheetId="2" state="visible" r:id="rId3"/>
    <sheet name="K2HS (2)" sheetId="3" state="visible" r:id="rId4"/>
  </sheets>
  <definedNames>
    <definedName function="false" hidden="false" name="Arrivee" vbProcedure="false">Chrono!$A$3</definedName>
    <definedName function="false" hidden="false" name="Chrono" vbProcedure="false">Chrono!$F$4:$F$19</definedName>
    <definedName function="false" hidden="false" name="Classement" vbProcedure="false">Chrono!$B$3</definedName>
    <definedName function="false" hidden="false" name="Depart" vbProcedure="false">Chrono!$H$3</definedName>
    <definedName function="false" hidden="false" name="Dossard" vbProcedure="false">Chrono!$C$3</definedName>
    <definedName function="false" hidden="false" name="DécalageChrono" vbProcedure="false">Chrono!$G$4:$G$30</definedName>
    <definedName function="false" hidden="false" name="Décalage_départ" vbProcedure="false">Chrono!$E$4:$E$1000</definedName>
    <definedName function="false" hidden="false" name="LapTime" vbProcedure="false">Chrono!$H$4:$H$30</definedName>
    <definedName function="false" hidden="false" name="N_dossard" vbProcedure="false">Chrono!$E$3</definedName>
    <definedName function="false" hidden="false" name="Resultats" vbProcedure="false">Chrono!$A$4:$D$12432</definedName>
    <definedName function="false" hidden="false" name="Temps" vbProcedure="false">Chrono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Entrez l'échantillonnage de sauvegarde pour 4D ICI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0</xdr:row>
                <xdr:rowOff>18</xdr:rowOff>
              </xdr:from>
              <xdr:to>
                <xdr:col>10</xdr:col>
                <xdr:colOff>29</xdr:colOff>
                <xdr:row>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3">
  <si>
    <t xml:space="preserve">00:00:00,00</t>
  </si>
  <si>
    <t xml:space="preserve">Heure dernière sauvegarde :</t>
  </si>
  <si>
    <t xml:space="preserve">Sauvegarde toutes les:</t>
  </si>
  <si>
    <t xml:space="preserve">Saisies de dossards</t>
  </si>
  <si>
    <t xml:space="preserve">Heure</t>
  </si>
  <si>
    <t xml:space="preserve">Place</t>
  </si>
  <si>
    <t xml:space="preserve">Dossard</t>
  </si>
  <si>
    <t xml:space="preserve">Temps</t>
  </si>
  <si>
    <t xml:space="preserve">Heure Départ 1</t>
  </si>
  <si>
    <t xml:space="preserve">Fichier 4D sous:</t>
  </si>
  <si>
    <t xml:space="preserve">FINALE K2HS</t>
  </si>
  <si>
    <t xml:space="preserve">Décalage départ =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h]:mm:ss"/>
    <numFmt numFmtId="166" formatCode="h:mm:ss.000"/>
    <numFmt numFmtId="167" formatCode="h:mm:ss;@"/>
    <numFmt numFmtId="168" formatCode="General"/>
    <numFmt numFmtId="169" formatCode="hh:mm:ss.000"/>
    <numFmt numFmtId="170" formatCode="[$-409]h:mm:ss"/>
    <numFmt numFmtId="171" formatCode="[h]:mm:ss.00"/>
    <numFmt numFmtId="172" formatCode="h:mm:ss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b val="true"/>
      <sz val="8"/>
      <color rgb="FFFFFF00"/>
      <name val="Arial"/>
      <family val="2"/>
    </font>
    <font>
      <b val="true"/>
      <sz val="22"/>
      <name val="Cambria"/>
      <family val="1"/>
    </font>
    <font>
      <sz val="11"/>
      <name val="Arial"/>
      <family val="2"/>
    </font>
    <font>
      <sz val="16"/>
      <name val="Arial"/>
      <family val="2"/>
    </font>
    <font>
      <b val="true"/>
      <sz val="16"/>
      <name val="Cambria"/>
      <family val="1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0000"/>
      </font>
      <fill>
        <patternFill>
          <bgColor rgb="FF00FF00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15480</xdr:rowOff>
    </xdr:from>
    <xdr:to>
      <xdr:col>0</xdr:col>
      <xdr:colOff>798840</xdr:colOff>
      <xdr:row>1</xdr:row>
      <xdr:rowOff>235800</xdr:rowOff>
    </xdr:to>
    <xdr:clientData/>
  </xdr:twoCellAnchor>
  <xdr:twoCellAnchor editAs="oneCell">
    <xdr:from>
      <xdr:col>1</xdr:col>
      <xdr:colOff>101880</xdr:colOff>
      <xdr:row>0</xdr:row>
      <xdr:rowOff>15480</xdr:rowOff>
    </xdr:from>
    <xdr:to>
      <xdr:col>1</xdr:col>
      <xdr:colOff>814680</xdr:colOff>
      <xdr:row>1</xdr:row>
      <xdr:rowOff>228960</xdr:rowOff>
    </xdr:to>
    <xdr:clientData/>
  </xdr:twoCellAnchor>
  <xdr:twoCellAnchor editAs="oneCell">
    <xdr:from>
      <xdr:col>5</xdr:col>
      <xdr:colOff>46800</xdr:colOff>
      <xdr:row>0</xdr:row>
      <xdr:rowOff>15480</xdr:rowOff>
    </xdr:from>
    <xdr:to>
      <xdr:col>6</xdr:col>
      <xdr:colOff>392400</xdr:colOff>
      <xdr:row>1</xdr:row>
      <xdr:rowOff>235800</xdr:rowOff>
    </xdr:to>
    <xdr:clientData/>
  </xdr:twoCellAnchor>
  <xdr:twoCellAnchor editAs="oneCell">
    <xdr:from>
      <xdr:col>6</xdr:col>
      <xdr:colOff>477720</xdr:colOff>
      <xdr:row>0</xdr:row>
      <xdr:rowOff>15480</xdr:rowOff>
    </xdr:from>
    <xdr:to>
      <xdr:col>6</xdr:col>
      <xdr:colOff>1113120</xdr:colOff>
      <xdr:row>1</xdr:row>
      <xdr:rowOff>228960</xdr:rowOff>
    </xdr:to>
    <xdr:clientData/>
  </xdr:twoCellAnchor>
  <xdr:twoCellAnchor editAs="oneCell">
    <xdr:from>
      <xdr:col>3</xdr:col>
      <xdr:colOff>47160</xdr:colOff>
      <xdr:row>0</xdr:row>
      <xdr:rowOff>15480</xdr:rowOff>
    </xdr:from>
    <xdr:to>
      <xdr:col>3</xdr:col>
      <xdr:colOff>728640</xdr:colOff>
      <xdr:row>1</xdr:row>
      <xdr:rowOff>228960</xdr:rowOff>
    </xdr:to>
    <xdr:clientData/>
  </xdr:twoCellAnchor>
  <xdr:twoCellAnchor editAs="oneCell">
    <xdr:from>
      <xdr:col>7</xdr:col>
      <xdr:colOff>696600</xdr:colOff>
      <xdr:row>1</xdr:row>
      <xdr:rowOff>213480</xdr:rowOff>
    </xdr:from>
    <xdr:to>
      <xdr:col>7</xdr:col>
      <xdr:colOff>1739880</xdr:colOff>
      <xdr:row>2</xdr:row>
      <xdr:rowOff>171360</xdr:rowOff>
    </xdr:to>
    <xdr:clientData/>
  </xdr:twoCellAnchor>
  <xdr:twoCellAnchor editAs="oneCell">
    <xdr:from>
      <xdr:col>2</xdr:col>
      <xdr:colOff>117360</xdr:colOff>
      <xdr:row>0</xdr:row>
      <xdr:rowOff>38520</xdr:rowOff>
    </xdr:from>
    <xdr:to>
      <xdr:col>2</xdr:col>
      <xdr:colOff>751680</xdr:colOff>
      <xdr:row>1</xdr:row>
      <xdr:rowOff>250920</xdr:rowOff>
    </xdr:to>
    <xdr:clientData/>
  </xdr:twoCellAnchor>
  <xdr:twoCellAnchor editAs="oneCell">
    <xdr:from>
      <xdr:col>8</xdr:col>
      <xdr:colOff>0</xdr:colOff>
      <xdr:row>4</xdr:row>
      <xdr:rowOff>144720</xdr:rowOff>
    </xdr:from>
    <xdr:to>
      <xdr:col>10</xdr:col>
      <xdr:colOff>204120</xdr:colOff>
      <xdr:row>8</xdr:row>
      <xdr:rowOff>16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7" activeCellId="0" sqref="A7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12.1"/>
    <col collapsed="false" customWidth="false" hidden="false" outlineLevel="0" max="3" min="3" style="2" width="11.43"/>
    <col collapsed="false" customWidth="false" hidden="false" outlineLevel="0" max="4" min="4" style="3" width="11.43"/>
    <col collapsed="false" customWidth="true" hidden="false" outlineLevel="0" max="5" min="5" style="4" width="17.32"/>
    <col collapsed="false" customWidth="true" hidden="false" outlineLevel="0" max="6" min="6" style="5" width="10.66"/>
    <col collapsed="false" customWidth="true" hidden="false" outlineLevel="0" max="7" min="7" style="6" width="17.66"/>
    <col collapsed="false" customWidth="true" hidden="false" outlineLevel="0" max="8" min="8" style="7" width="28.43"/>
    <col collapsed="false" customWidth="true" hidden="false" outlineLevel="0" max="9" min="9" style="7" width="20.43"/>
    <col collapsed="false" customWidth="true" hidden="false" outlineLevel="0" max="10" min="10" style="7" width="13.99"/>
    <col collapsed="false" customWidth="true" hidden="false" outlineLevel="0" max="11" min="11" style="7" width="18.33"/>
    <col collapsed="false" customWidth="true" hidden="false" outlineLevel="0" max="12" min="12" style="7" width="16.99"/>
    <col collapsed="false" customWidth="false" hidden="false" outlineLevel="0" max="257" min="13" style="8" width="11.43"/>
  </cols>
  <sheetData>
    <row r="1" customFormat="false" ht="21" hidden="false" customHeight="true" outlineLevel="0" collapsed="false">
      <c r="A1" s="9"/>
      <c r="B1" s="10"/>
      <c r="C1" s="10"/>
      <c r="D1" s="11"/>
      <c r="E1" s="12" t="str">
        <f aca="false">IF((COUNTIF(C1:C9996,N_dossard))=1,"Dossard portant le n°"&amp;N_dossard,IF((COUNTIF(C1:C9996,N_dossard))&gt;1,"Plusieurs dossards n°"&amp;N_dossard,"Aucun dossard n°"&amp;N_dossard))</f>
        <v>Aucun dossard n°0</v>
      </c>
      <c r="F1" s="13"/>
      <c r="G1" s="14"/>
      <c r="H1" s="15" t="s">
        <v>0</v>
      </c>
      <c r="I1" s="16" t="s">
        <v>1</v>
      </c>
      <c r="J1" s="16"/>
      <c r="K1" s="17"/>
      <c r="L1" s="18"/>
      <c r="M1" s="19"/>
      <c r="N1" s="19"/>
      <c r="O1" s="19"/>
      <c r="P1" s="19"/>
      <c r="Q1" s="19"/>
      <c r="R1" s="19"/>
      <c r="S1" s="19"/>
      <c r="T1" s="19"/>
      <c r="U1" s="19"/>
    </row>
    <row r="2" customFormat="false" ht="22.2" hidden="false" customHeight="false" outlineLevel="0" collapsed="false">
      <c r="A2" s="9"/>
      <c r="B2" s="10"/>
      <c r="C2" s="10"/>
      <c r="D2" s="20"/>
      <c r="E2" s="21" t="n">
        <f aca="false">SUMIF(C:C,N_dossard,D:D)</f>
        <v>0</v>
      </c>
      <c r="G2" s="22"/>
      <c r="H2" s="15"/>
      <c r="I2" s="23" t="s">
        <v>2</v>
      </c>
      <c r="J2" s="24" t="n">
        <v>30</v>
      </c>
      <c r="K2" s="25" t="s">
        <v>3</v>
      </c>
      <c r="L2" s="18"/>
      <c r="M2" s="19"/>
      <c r="N2" s="19"/>
      <c r="O2" s="19"/>
      <c r="P2" s="19"/>
      <c r="Q2" s="19"/>
      <c r="R2" s="19"/>
      <c r="S2" s="19"/>
      <c r="T2" s="19"/>
      <c r="U2" s="19"/>
    </row>
    <row r="3" s="37" customFormat="true" ht="13.5" hidden="false" customHeight="true" outlineLevel="0" collapsed="false">
      <c r="A3" s="26" t="s">
        <v>4</v>
      </c>
      <c r="B3" s="26" t="s">
        <v>5</v>
      </c>
      <c r="C3" s="27" t="s">
        <v>6</v>
      </c>
      <c r="D3" s="28" t="s">
        <v>7</v>
      </c>
      <c r="E3" s="29" t="n">
        <v>0</v>
      </c>
      <c r="F3" s="30"/>
      <c r="G3" s="31" t="s">
        <v>8</v>
      </c>
      <c r="H3" s="32"/>
      <c r="I3" s="33" t="s">
        <v>9</v>
      </c>
      <c r="J3" s="34"/>
      <c r="K3" s="35"/>
      <c r="L3" s="35"/>
      <c r="M3" s="35"/>
      <c r="N3" s="35"/>
      <c r="O3" s="36"/>
      <c r="P3" s="36"/>
      <c r="Q3" s="36"/>
      <c r="R3" s="36"/>
      <c r="S3" s="36"/>
      <c r="T3" s="36"/>
      <c r="U3" s="36"/>
    </row>
    <row r="4" customFormat="false" ht="13.5" hidden="false" customHeight="true" outlineLevel="0" collapsed="false">
      <c r="E4" s="2" t="str">
        <f aca="false">IF(C4&gt;0,B4,"")</f>
        <v/>
      </c>
      <c r="G4" s="38"/>
      <c r="H4" s="38"/>
      <c r="I4" s="38"/>
      <c r="J4" s="2"/>
      <c r="K4" s="38"/>
    </row>
    <row r="5" customFormat="false" ht="12.75" hidden="false" customHeight="true" outlineLevel="0" collapsed="false">
      <c r="A5" s="39"/>
      <c r="B5" s="40"/>
      <c r="C5" s="40"/>
      <c r="D5" s="41"/>
      <c r="E5" s="40" t="str">
        <f aca="false">IF(C5&gt;0,B5,"")</f>
        <v/>
      </c>
      <c r="F5" s="42"/>
      <c r="G5" s="43"/>
      <c r="H5" s="43"/>
      <c r="I5" s="43"/>
      <c r="J5" s="44"/>
      <c r="K5" s="43"/>
      <c r="L5" s="45"/>
    </row>
    <row r="6" customFormat="false" ht="13.5" hidden="false" customHeight="true" outlineLevel="0" collapsed="false">
      <c r="E6" s="2" t="str">
        <f aca="false">IF(C6&gt;0,B6,"")</f>
        <v/>
      </c>
      <c r="G6" s="38"/>
      <c r="H6" s="38"/>
      <c r="I6" s="38"/>
      <c r="J6" s="38"/>
      <c r="K6" s="38"/>
    </row>
    <row r="7" customFormat="false" ht="13.2" hidden="false" customHeight="false" outlineLevel="0" collapsed="false">
      <c r="A7" s="39"/>
      <c r="B7" s="40"/>
      <c r="C7" s="40"/>
      <c r="D7" s="41"/>
      <c r="E7" s="40" t="str">
        <f aca="false">IF(C7&gt;0,B7,"")</f>
        <v/>
      </c>
      <c r="F7" s="42"/>
      <c r="G7" s="43"/>
      <c r="H7" s="43"/>
      <c r="I7" s="43"/>
      <c r="J7" s="43"/>
      <c r="K7" s="43"/>
    </row>
    <row r="8" customFormat="false" ht="13.2" hidden="false" customHeight="false" outlineLevel="0" collapsed="false">
      <c r="E8" s="2" t="str">
        <f aca="false">IF(C8&gt;0,B8,"")</f>
        <v/>
      </c>
      <c r="G8" s="38"/>
      <c r="H8" s="38"/>
      <c r="I8" s="38"/>
      <c r="J8" s="38"/>
      <c r="K8" s="38"/>
    </row>
    <row r="9" customFormat="false" ht="13.2" hidden="false" customHeight="false" outlineLevel="0" collapsed="false">
      <c r="A9" s="39"/>
      <c r="B9" s="40"/>
      <c r="C9" s="40"/>
      <c r="D9" s="41"/>
      <c r="E9" s="40" t="str">
        <f aca="false">IF(C9&gt;0,B9,"")</f>
        <v/>
      </c>
      <c r="F9" s="42"/>
      <c r="G9" s="43"/>
      <c r="H9" s="43"/>
      <c r="I9" s="43"/>
      <c r="J9" s="43"/>
      <c r="K9" s="43"/>
    </row>
    <row r="10" customFormat="false" ht="13.2" hidden="false" customHeight="false" outlineLevel="0" collapsed="false">
      <c r="E10" s="2" t="str">
        <f aca="false">IF(C10&gt;0,B10,"")</f>
        <v/>
      </c>
      <c r="G10" s="38"/>
      <c r="H10" s="38"/>
      <c r="I10" s="38"/>
      <c r="J10" s="38"/>
      <c r="K10" s="38"/>
    </row>
    <row r="11" customFormat="false" ht="13.2" hidden="false" customHeight="false" outlineLevel="0" collapsed="false">
      <c r="A11" s="39"/>
      <c r="B11" s="40"/>
      <c r="C11" s="40"/>
      <c r="D11" s="41"/>
      <c r="E11" s="40" t="str">
        <f aca="false">IF(C11&gt;0,B11,"")</f>
        <v/>
      </c>
      <c r="F11" s="42"/>
      <c r="G11" s="43"/>
      <c r="H11" s="43"/>
      <c r="I11" s="43"/>
      <c r="J11" s="43"/>
      <c r="K11" s="43"/>
    </row>
    <row r="12" customFormat="false" ht="13.2" hidden="false" customHeight="false" outlineLevel="0" collapsed="false">
      <c r="E12" s="2" t="str">
        <f aca="false">IF(C12&gt;0,B12,"")</f>
        <v/>
      </c>
      <c r="G12" s="38"/>
      <c r="H12" s="38"/>
      <c r="I12" s="38"/>
      <c r="J12" s="38"/>
      <c r="K12" s="38"/>
    </row>
    <row r="13" customFormat="false" ht="13.2" hidden="false" customHeight="false" outlineLevel="0" collapsed="false">
      <c r="A13" s="39"/>
      <c r="B13" s="40"/>
      <c r="C13" s="40"/>
      <c r="D13" s="41"/>
      <c r="E13" s="44" t="str">
        <f aca="false">IF(C13&gt;0,B13,"")</f>
        <v/>
      </c>
      <c r="F13" s="46"/>
      <c r="G13" s="43"/>
      <c r="H13" s="43"/>
      <c r="I13" s="43"/>
      <c r="J13" s="43"/>
      <c r="K13" s="43"/>
    </row>
    <row r="14" customFormat="false" ht="13.2" hidden="false" customHeight="false" outlineLevel="0" collapsed="false">
      <c r="E14" s="2" t="str">
        <f aca="false">IF(C14&gt;0,B14,"")</f>
        <v/>
      </c>
      <c r="G14" s="38"/>
      <c r="H14" s="38"/>
      <c r="I14" s="38"/>
      <c r="J14" s="38"/>
      <c r="K14" s="38"/>
    </row>
    <row r="15" customFormat="false" ht="13.2" hidden="false" customHeight="false" outlineLevel="0" collapsed="false">
      <c r="A15" s="39"/>
      <c r="B15" s="40"/>
      <c r="C15" s="40"/>
      <c r="D15" s="41"/>
      <c r="E15" s="47" t="str">
        <f aca="false">IF(C15&gt;0,B15,"")</f>
        <v/>
      </c>
      <c r="F15" s="46"/>
      <c r="G15" s="43"/>
      <c r="H15" s="43"/>
      <c r="I15" s="43"/>
      <c r="J15" s="43"/>
      <c r="K15" s="43"/>
    </row>
    <row r="16" customFormat="false" ht="13.2" hidden="false" customHeight="false" outlineLevel="0" collapsed="false">
      <c r="E16" s="48" t="str">
        <f aca="false">IF(C16&gt;0,B16,"")</f>
        <v/>
      </c>
      <c r="G16" s="38"/>
      <c r="H16" s="38"/>
      <c r="I16" s="38"/>
      <c r="J16" s="38"/>
      <c r="K16" s="38"/>
    </row>
    <row r="17" customFormat="false" ht="13.2" hidden="false" customHeight="false" outlineLevel="0" collapsed="false">
      <c r="A17" s="39"/>
      <c r="B17" s="40"/>
      <c r="C17" s="49"/>
      <c r="D17" s="41"/>
      <c r="E17" s="47" t="str">
        <f aca="false">IF(C17&gt;0,B17,"")</f>
        <v/>
      </c>
      <c r="F17" s="46"/>
      <c r="G17" s="43"/>
      <c r="H17" s="43"/>
      <c r="I17" s="43"/>
      <c r="J17" s="43"/>
      <c r="K17" s="43"/>
    </row>
    <row r="18" customFormat="false" ht="13.2" hidden="false" customHeight="false" outlineLevel="0" collapsed="false">
      <c r="E18" s="48" t="str">
        <f aca="false">IF(C18&gt;0,B18,"")</f>
        <v/>
      </c>
      <c r="G18" s="38"/>
      <c r="H18" s="38"/>
      <c r="I18" s="38"/>
      <c r="J18" s="38"/>
      <c r="K18" s="38"/>
    </row>
    <row r="19" customFormat="false" ht="13.2" hidden="false" customHeight="false" outlineLevel="0" collapsed="false">
      <c r="A19" s="39"/>
      <c r="B19" s="40"/>
      <c r="C19" s="40"/>
      <c r="D19" s="41"/>
      <c r="E19" s="47" t="str">
        <f aca="false">IF(C19&gt;0,B19,"")</f>
        <v/>
      </c>
      <c r="F19" s="46"/>
      <c r="G19" s="43"/>
      <c r="H19" s="43"/>
      <c r="I19" s="43"/>
      <c r="J19" s="43"/>
      <c r="K19" s="43"/>
    </row>
    <row r="20" customFormat="false" ht="13.2" hidden="false" customHeight="false" outlineLevel="0" collapsed="false">
      <c r="E20" s="48" t="str">
        <f aca="false">IF(C20&gt;0,B20,"")</f>
        <v/>
      </c>
      <c r="G20" s="38"/>
      <c r="H20" s="38"/>
      <c r="I20" s="38"/>
      <c r="J20" s="38"/>
      <c r="K20" s="38"/>
    </row>
    <row r="21" customFormat="false" ht="13.2" hidden="false" customHeight="false" outlineLevel="0" collapsed="false">
      <c r="A21" s="39"/>
      <c r="B21" s="40"/>
      <c r="C21" s="40"/>
      <c r="D21" s="41"/>
      <c r="E21" s="47" t="str">
        <f aca="false">IF(C21&gt;0,B21,"")</f>
        <v/>
      </c>
      <c r="F21" s="46"/>
      <c r="G21" s="43"/>
      <c r="H21" s="43"/>
      <c r="I21" s="43"/>
      <c r="J21" s="43"/>
      <c r="K21" s="43"/>
    </row>
    <row r="22" customFormat="false" ht="13.2" hidden="false" customHeight="false" outlineLevel="0" collapsed="false">
      <c r="E22" s="48" t="str">
        <f aca="false">IF(C22&gt;0,B22,"")</f>
        <v/>
      </c>
      <c r="G22" s="38"/>
      <c r="H22" s="38"/>
      <c r="I22" s="38"/>
      <c r="J22" s="38"/>
      <c r="K22" s="38"/>
    </row>
    <row r="23" customFormat="false" ht="13.2" hidden="false" customHeight="false" outlineLevel="0" collapsed="false">
      <c r="A23" s="39"/>
      <c r="B23" s="40"/>
      <c r="C23" s="40"/>
      <c r="D23" s="41"/>
      <c r="E23" s="47" t="str">
        <f aca="false">IF(C23&gt;0,B23,"")</f>
        <v/>
      </c>
      <c r="F23" s="46"/>
      <c r="G23" s="43"/>
      <c r="H23" s="43"/>
      <c r="I23" s="43"/>
      <c r="J23" s="43"/>
      <c r="K23" s="43"/>
    </row>
    <row r="24" customFormat="false" ht="13.2" hidden="false" customHeight="false" outlineLevel="0" collapsed="false">
      <c r="E24" s="48" t="str">
        <f aca="false">IF(C24&gt;0,B24,"")</f>
        <v/>
      </c>
      <c r="G24" s="38"/>
      <c r="H24" s="38"/>
      <c r="I24" s="38"/>
      <c r="J24" s="38"/>
      <c r="K24" s="38"/>
    </row>
    <row r="25" customFormat="false" ht="13.2" hidden="false" customHeight="false" outlineLevel="0" collapsed="false">
      <c r="A25" s="39"/>
      <c r="B25" s="40"/>
      <c r="C25" s="40"/>
      <c r="D25" s="41"/>
      <c r="E25" s="47" t="str">
        <f aca="false">IF(C25&gt;0,B25,"")</f>
        <v/>
      </c>
      <c r="F25" s="46"/>
      <c r="G25" s="43"/>
      <c r="H25" s="43"/>
      <c r="I25" s="43"/>
      <c r="J25" s="43"/>
      <c r="K25" s="43"/>
    </row>
    <row r="26" customFormat="false" ht="13.2" hidden="false" customHeight="false" outlineLevel="0" collapsed="false">
      <c r="E26" s="48" t="str">
        <f aca="false">IF(C26&gt;0,B26,"")</f>
        <v/>
      </c>
      <c r="G26" s="38"/>
      <c r="H26" s="38"/>
      <c r="I26" s="38"/>
      <c r="J26" s="38"/>
      <c r="K26" s="38"/>
    </row>
    <row r="27" customFormat="false" ht="13.2" hidden="false" customHeight="false" outlineLevel="0" collapsed="false">
      <c r="A27" s="39"/>
      <c r="B27" s="40"/>
      <c r="C27" s="40"/>
      <c r="D27" s="41"/>
      <c r="E27" s="47" t="str">
        <f aca="false">IF(C27&gt;0,B27,"")</f>
        <v/>
      </c>
      <c r="F27" s="46"/>
      <c r="G27" s="43"/>
      <c r="H27" s="43"/>
      <c r="I27" s="43"/>
      <c r="J27" s="43"/>
      <c r="K27" s="43"/>
    </row>
    <row r="28" customFormat="false" ht="13.2" hidden="false" customHeight="false" outlineLevel="0" collapsed="false">
      <c r="E28" s="48" t="str">
        <f aca="false">IF(C28&gt;0,B28,"")</f>
        <v/>
      </c>
      <c r="G28" s="38"/>
      <c r="H28" s="38"/>
      <c r="I28" s="38"/>
      <c r="J28" s="38"/>
      <c r="K28" s="38"/>
    </row>
    <row r="29" customFormat="false" ht="13.2" hidden="false" customHeight="false" outlineLevel="0" collapsed="false">
      <c r="A29" s="39"/>
      <c r="B29" s="40"/>
      <c r="C29" s="40"/>
      <c r="D29" s="41"/>
      <c r="E29" s="47" t="str">
        <f aca="false">IF(C29&gt;0,B29,"")</f>
        <v/>
      </c>
      <c r="F29" s="46"/>
      <c r="G29" s="43"/>
      <c r="H29" s="43"/>
      <c r="I29" s="43"/>
      <c r="J29" s="43"/>
      <c r="K29" s="43"/>
    </row>
    <row r="30" customFormat="false" ht="13.2" hidden="false" customHeight="false" outlineLevel="0" collapsed="false">
      <c r="E30" s="48" t="str">
        <f aca="false">IF(C30&gt;0,B30,"")</f>
        <v/>
      </c>
      <c r="G30" s="38"/>
      <c r="H30" s="38"/>
      <c r="I30" s="38"/>
      <c r="J30" s="38"/>
      <c r="K30" s="38"/>
    </row>
    <row r="31" customFormat="false" ht="13.2" hidden="false" customHeight="false" outlineLevel="0" collapsed="false">
      <c r="A31" s="39"/>
      <c r="B31" s="40"/>
      <c r="C31" s="40"/>
      <c r="D31" s="41"/>
      <c r="E31" s="47" t="str">
        <f aca="false">IF(C31&gt;0,B31,"")</f>
        <v/>
      </c>
      <c r="F31" s="46"/>
      <c r="G31" s="43"/>
      <c r="H31" s="43"/>
      <c r="I31" s="43"/>
      <c r="J31" s="43"/>
      <c r="K31" s="43"/>
    </row>
    <row r="32" customFormat="false" ht="13.2" hidden="false" customHeight="false" outlineLevel="0" collapsed="false">
      <c r="E32" s="48" t="str">
        <f aca="false">IF(C32&gt;0,B32,"")</f>
        <v/>
      </c>
      <c r="G32" s="38"/>
      <c r="H32" s="38"/>
      <c r="I32" s="38"/>
      <c r="J32" s="38"/>
      <c r="K32" s="38"/>
    </row>
    <row r="33" customFormat="false" ht="13.2" hidden="false" customHeight="false" outlineLevel="0" collapsed="false">
      <c r="A33" s="39"/>
      <c r="B33" s="40"/>
      <c r="C33" s="40"/>
      <c r="D33" s="41"/>
      <c r="E33" s="47" t="str">
        <f aca="false">IF(C33&gt;0,B33,"")</f>
        <v/>
      </c>
      <c r="F33" s="46"/>
      <c r="G33" s="43"/>
      <c r="H33" s="43"/>
      <c r="I33" s="43"/>
      <c r="J33" s="43"/>
      <c r="K33" s="43"/>
    </row>
    <row r="34" customFormat="false" ht="13.2" hidden="false" customHeight="false" outlineLevel="0" collapsed="false">
      <c r="E34" s="48" t="str">
        <f aca="false">IF(C34&gt;0,B34,"")</f>
        <v/>
      </c>
      <c r="G34" s="38"/>
      <c r="H34" s="38"/>
      <c r="I34" s="38"/>
      <c r="J34" s="38"/>
      <c r="K34" s="38"/>
    </row>
    <row r="35" customFormat="false" ht="13.2" hidden="false" customHeight="false" outlineLevel="0" collapsed="false">
      <c r="A35" s="39"/>
      <c r="B35" s="40"/>
      <c r="C35" s="40"/>
      <c r="D35" s="41"/>
      <c r="E35" s="47" t="str">
        <f aca="false">IF(C35&gt;0,B35,"")</f>
        <v/>
      </c>
      <c r="F35" s="46"/>
      <c r="G35" s="43"/>
      <c r="H35" s="43"/>
      <c r="I35" s="43"/>
      <c r="J35" s="43"/>
      <c r="K35" s="43"/>
    </row>
    <row r="36" customFormat="false" ht="13.2" hidden="false" customHeight="false" outlineLevel="0" collapsed="false">
      <c r="E36" s="48" t="str">
        <f aca="false">IF(C36&gt;0,B36,"")</f>
        <v/>
      </c>
      <c r="G36" s="38"/>
      <c r="H36" s="38"/>
      <c r="I36" s="38"/>
      <c r="J36" s="38"/>
      <c r="K36" s="38"/>
    </row>
    <row r="37" customFormat="false" ht="13.2" hidden="false" customHeight="false" outlineLevel="0" collapsed="false">
      <c r="A37" s="39"/>
      <c r="B37" s="40"/>
      <c r="C37" s="40"/>
      <c r="D37" s="41"/>
      <c r="E37" s="47" t="str">
        <f aca="false">IF(C37&gt;0,B37,"")</f>
        <v/>
      </c>
      <c r="F37" s="46"/>
      <c r="G37" s="43"/>
      <c r="H37" s="43"/>
      <c r="I37" s="43"/>
      <c r="J37" s="43"/>
      <c r="K37" s="43"/>
    </row>
    <row r="38" customFormat="false" ht="13.2" hidden="false" customHeight="false" outlineLevel="0" collapsed="false">
      <c r="E38" s="48" t="str">
        <f aca="false">IF(C38&gt;0,B38,"")</f>
        <v/>
      </c>
      <c r="G38" s="38"/>
      <c r="H38" s="38"/>
      <c r="I38" s="38"/>
      <c r="J38" s="38"/>
      <c r="K38" s="38"/>
    </row>
    <row r="39" customFormat="false" ht="13.2" hidden="false" customHeight="false" outlineLevel="0" collapsed="false">
      <c r="A39" s="39"/>
      <c r="B39" s="40"/>
      <c r="C39" s="40"/>
      <c r="D39" s="41"/>
      <c r="E39" s="47" t="str">
        <f aca="false">IF(C39&gt;0,B39,"")</f>
        <v/>
      </c>
      <c r="F39" s="46"/>
      <c r="G39" s="43"/>
      <c r="H39" s="43"/>
      <c r="I39" s="43"/>
      <c r="J39" s="43"/>
      <c r="K39" s="43"/>
    </row>
    <row r="40" customFormat="false" ht="13.2" hidden="false" customHeight="false" outlineLevel="0" collapsed="false">
      <c r="E40" s="48" t="str">
        <f aca="false">IF(C40&gt;0,B40,"")</f>
        <v/>
      </c>
      <c r="G40" s="38"/>
      <c r="H40" s="38"/>
      <c r="I40" s="38"/>
      <c r="J40" s="38"/>
      <c r="K40" s="38"/>
    </row>
    <row r="41" customFormat="false" ht="13.2" hidden="false" customHeight="false" outlineLevel="0" collapsed="false">
      <c r="A41" s="39"/>
      <c r="B41" s="40"/>
      <c r="C41" s="40"/>
      <c r="D41" s="41"/>
      <c r="E41" s="47" t="str">
        <f aca="false">IF(C41&gt;0,B41,"")</f>
        <v/>
      </c>
      <c r="F41" s="46"/>
      <c r="G41" s="43"/>
      <c r="H41" s="43"/>
      <c r="I41" s="43"/>
      <c r="J41" s="43"/>
      <c r="K41" s="43"/>
    </row>
    <row r="42" customFormat="false" ht="13.2" hidden="false" customHeight="false" outlineLevel="0" collapsed="false">
      <c r="E42" s="48" t="str">
        <f aca="false">IF(C42&gt;0,B42,"")</f>
        <v/>
      </c>
      <c r="G42" s="38"/>
      <c r="H42" s="38"/>
      <c r="I42" s="38"/>
      <c r="J42" s="38"/>
      <c r="K42" s="38"/>
    </row>
    <row r="43" customFormat="false" ht="13.2" hidden="false" customHeight="false" outlineLevel="0" collapsed="false">
      <c r="A43" s="39"/>
      <c r="B43" s="40"/>
      <c r="C43" s="40"/>
      <c r="D43" s="41"/>
      <c r="E43" s="47" t="str">
        <f aca="false">IF(C43&gt;0,B43,"")</f>
        <v/>
      </c>
      <c r="F43" s="46"/>
      <c r="G43" s="43"/>
      <c r="H43" s="43"/>
      <c r="I43" s="43"/>
      <c r="J43" s="43"/>
      <c r="K43" s="43"/>
    </row>
    <row r="44" customFormat="false" ht="13.2" hidden="false" customHeight="false" outlineLevel="0" collapsed="false">
      <c r="E44" s="48" t="str">
        <f aca="false">IF(C44&gt;0,B44,"")</f>
        <v/>
      </c>
      <c r="G44" s="38"/>
      <c r="H44" s="38"/>
      <c r="I44" s="38"/>
      <c r="J44" s="38"/>
      <c r="K44" s="38"/>
    </row>
    <row r="45" customFormat="false" ht="13.2" hidden="false" customHeight="false" outlineLevel="0" collapsed="false">
      <c r="A45" s="39"/>
      <c r="B45" s="40"/>
      <c r="C45" s="40"/>
      <c r="D45" s="41"/>
      <c r="E45" s="47" t="str">
        <f aca="false">IF(C45&gt;0,B45,"")</f>
        <v/>
      </c>
      <c r="F45" s="46"/>
      <c r="G45" s="43"/>
      <c r="H45" s="43"/>
      <c r="I45" s="43"/>
      <c r="J45" s="43"/>
      <c r="K45" s="43"/>
    </row>
    <row r="46" customFormat="false" ht="13.2" hidden="false" customHeight="false" outlineLevel="0" collapsed="false">
      <c r="E46" s="48" t="str">
        <f aca="false">IF(C46&gt;0,B46,"")</f>
        <v/>
      </c>
      <c r="G46" s="38"/>
      <c r="H46" s="38"/>
      <c r="I46" s="38"/>
      <c r="J46" s="38"/>
      <c r="K46" s="38"/>
    </row>
    <row r="47" customFormat="false" ht="13.2" hidden="false" customHeight="false" outlineLevel="0" collapsed="false">
      <c r="A47" s="39"/>
      <c r="B47" s="40"/>
      <c r="C47" s="40"/>
      <c r="D47" s="41"/>
      <c r="E47" s="47" t="str">
        <f aca="false">IF(C47&gt;0,B47,"")</f>
        <v/>
      </c>
      <c r="F47" s="46"/>
      <c r="G47" s="43"/>
      <c r="H47" s="43"/>
      <c r="I47" s="43"/>
      <c r="J47" s="43"/>
      <c r="K47" s="43"/>
    </row>
    <row r="48" customFormat="false" ht="13.2" hidden="false" customHeight="false" outlineLevel="0" collapsed="false">
      <c r="E48" s="48" t="str">
        <f aca="false">IF(C48&gt;0,B48,"")</f>
        <v/>
      </c>
      <c r="G48" s="38"/>
      <c r="H48" s="38"/>
      <c r="I48" s="38"/>
      <c r="J48" s="38"/>
      <c r="K48" s="38"/>
    </row>
    <row r="49" customFormat="false" ht="13.2" hidden="false" customHeight="false" outlineLevel="0" collapsed="false">
      <c r="A49" s="39"/>
      <c r="B49" s="40"/>
      <c r="C49" s="40"/>
      <c r="D49" s="41"/>
      <c r="E49" s="47" t="str">
        <f aca="false">IF(C49&gt;0,B49,"")</f>
        <v/>
      </c>
      <c r="F49" s="46"/>
      <c r="G49" s="43"/>
      <c r="H49" s="43"/>
      <c r="I49" s="43"/>
      <c r="J49" s="43"/>
      <c r="K49" s="43"/>
    </row>
    <row r="50" customFormat="false" ht="13.2" hidden="false" customHeight="false" outlineLevel="0" collapsed="false">
      <c r="E50" s="48" t="str">
        <f aca="false">IF(C50&gt;0,B50,"")</f>
        <v/>
      </c>
      <c r="G50" s="38"/>
      <c r="H50" s="38"/>
      <c r="I50" s="38"/>
      <c r="J50" s="38"/>
      <c r="K50" s="38"/>
    </row>
    <row r="51" customFormat="false" ht="13.2" hidden="false" customHeight="false" outlineLevel="0" collapsed="false">
      <c r="A51" s="39"/>
      <c r="B51" s="40"/>
      <c r="C51" s="40"/>
      <c r="D51" s="41"/>
      <c r="E51" s="47" t="str">
        <f aca="false">IF(C51&gt;0,B51,"")</f>
        <v/>
      </c>
      <c r="F51" s="46"/>
      <c r="G51" s="43"/>
      <c r="H51" s="43"/>
      <c r="I51" s="43"/>
      <c r="J51" s="43"/>
      <c r="K51" s="43"/>
    </row>
    <row r="52" customFormat="false" ht="13.2" hidden="false" customHeight="false" outlineLevel="0" collapsed="false">
      <c r="E52" s="48" t="str">
        <f aca="false">IF(C52&gt;0,B52,"")</f>
        <v/>
      </c>
      <c r="G52" s="38"/>
      <c r="H52" s="38"/>
      <c r="I52" s="38"/>
      <c r="J52" s="38"/>
      <c r="K52" s="38"/>
    </row>
    <row r="53" customFormat="false" ht="13.2" hidden="false" customHeight="false" outlineLevel="0" collapsed="false">
      <c r="A53" s="39"/>
      <c r="B53" s="40"/>
      <c r="C53" s="40"/>
      <c r="D53" s="41"/>
      <c r="E53" s="47" t="str">
        <f aca="false">IF(C53&gt;0,B53,"")</f>
        <v/>
      </c>
      <c r="F53" s="46"/>
      <c r="G53" s="43"/>
      <c r="H53" s="43"/>
      <c r="I53" s="43"/>
      <c r="J53" s="43"/>
      <c r="K53" s="43"/>
    </row>
    <row r="54" customFormat="false" ht="13.2" hidden="false" customHeight="false" outlineLevel="0" collapsed="false">
      <c r="E54" s="48" t="str">
        <f aca="false">IF(C54&gt;0,B54,"")</f>
        <v/>
      </c>
      <c r="G54" s="38"/>
      <c r="H54" s="38"/>
      <c r="I54" s="38"/>
      <c r="J54" s="38"/>
      <c r="K54" s="38"/>
    </row>
    <row r="55" customFormat="false" ht="13.2" hidden="false" customHeight="false" outlineLevel="0" collapsed="false">
      <c r="A55" s="39"/>
      <c r="B55" s="40"/>
      <c r="C55" s="40"/>
      <c r="D55" s="41"/>
      <c r="E55" s="47" t="str">
        <f aca="false">IF(C55&gt;0,B55,"")</f>
        <v/>
      </c>
      <c r="F55" s="46"/>
      <c r="G55" s="43"/>
      <c r="H55" s="43"/>
      <c r="I55" s="43"/>
      <c r="J55" s="43"/>
      <c r="K55" s="43"/>
    </row>
    <row r="56" customFormat="false" ht="13.2" hidden="false" customHeight="false" outlineLevel="0" collapsed="false">
      <c r="E56" s="48" t="str">
        <f aca="false">IF(C56&gt;0,B56,"")</f>
        <v/>
      </c>
      <c r="G56" s="38"/>
      <c r="H56" s="38"/>
      <c r="I56" s="38"/>
      <c r="J56" s="38"/>
      <c r="K56" s="38"/>
    </row>
    <row r="57" customFormat="false" ht="13.2" hidden="false" customHeight="false" outlineLevel="0" collapsed="false">
      <c r="A57" s="39"/>
      <c r="B57" s="40"/>
      <c r="C57" s="40"/>
      <c r="D57" s="41"/>
      <c r="E57" s="47" t="str">
        <f aca="false">IF(C57&gt;0,B57,"")</f>
        <v/>
      </c>
      <c r="F57" s="46"/>
      <c r="G57" s="43"/>
      <c r="H57" s="43"/>
      <c r="I57" s="43"/>
      <c r="J57" s="43"/>
      <c r="K57" s="43"/>
    </row>
    <row r="58" customFormat="false" ht="13.2" hidden="false" customHeight="false" outlineLevel="0" collapsed="false">
      <c r="E58" s="48" t="str">
        <f aca="false">IF(C58&gt;0,B58,"")</f>
        <v/>
      </c>
      <c r="G58" s="38"/>
      <c r="H58" s="38"/>
      <c r="I58" s="38"/>
      <c r="J58" s="38"/>
      <c r="K58" s="38"/>
    </row>
    <row r="59" customFormat="false" ht="13.2" hidden="false" customHeight="false" outlineLevel="0" collapsed="false">
      <c r="A59" s="39"/>
      <c r="B59" s="40"/>
      <c r="C59" s="40"/>
      <c r="D59" s="41"/>
      <c r="E59" s="47" t="str">
        <f aca="false">IF(C59&gt;0,B59,"")</f>
        <v/>
      </c>
      <c r="F59" s="46"/>
      <c r="G59" s="43"/>
      <c r="H59" s="43"/>
      <c r="I59" s="43"/>
      <c r="J59" s="43"/>
      <c r="K59" s="43"/>
    </row>
    <row r="60" customFormat="false" ht="13.2" hidden="false" customHeight="false" outlineLevel="0" collapsed="false">
      <c r="E60" s="48" t="str">
        <f aca="false">IF(C60&gt;0,B60,"")</f>
        <v/>
      </c>
      <c r="G60" s="38"/>
      <c r="H60" s="38"/>
      <c r="I60" s="38"/>
      <c r="J60" s="38"/>
      <c r="K60" s="38"/>
    </row>
    <row r="61" customFormat="false" ht="13.2" hidden="false" customHeight="false" outlineLevel="0" collapsed="false">
      <c r="A61" s="39"/>
      <c r="B61" s="40"/>
      <c r="C61" s="40"/>
      <c r="D61" s="41"/>
      <c r="E61" s="47" t="str">
        <f aca="false">IF(C61&gt;0,B61,"")</f>
        <v/>
      </c>
      <c r="F61" s="46"/>
      <c r="G61" s="43"/>
      <c r="H61" s="43"/>
      <c r="I61" s="43"/>
      <c r="J61" s="43"/>
      <c r="K61" s="43"/>
    </row>
    <row r="62" customFormat="false" ht="13.2" hidden="false" customHeight="false" outlineLevel="0" collapsed="false">
      <c r="E62" s="48" t="str">
        <f aca="false">IF(C62&gt;0,B62,"")</f>
        <v/>
      </c>
      <c r="G62" s="38"/>
      <c r="H62" s="38"/>
      <c r="I62" s="38"/>
      <c r="J62" s="38"/>
      <c r="K62" s="38"/>
    </row>
    <row r="63" customFormat="false" ht="13.2" hidden="false" customHeight="false" outlineLevel="0" collapsed="false">
      <c r="A63" s="39"/>
      <c r="B63" s="40"/>
      <c r="C63" s="40"/>
      <c r="D63" s="41"/>
      <c r="E63" s="47" t="str">
        <f aca="false">IF(C63&gt;0,B63,"")</f>
        <v/>
      </c>
      <c r="F63" s="46"/>
      <c r="G63" s="43"/>
      <c r="H63" s="43"/>
      <c r="I63" s="43"/>
      <c r="J63" s="43"/>
      <c r="K63" s="43"/>
    </row>
    <row r="64" customFormat="false" ht="13.2" hidden="false" customHeight="false" outlineLevel="0" collapsed="false">
      <c r="E64" s="48" t="str">
        <f aca="false">IF(C64&gt;0,B64,"")</f>
        <v/>
      </c>
      <c r="G64" s="38"/>
      <c r="H64" s="38"/>
      <c r="I64" s="38"/>
      <c r="J64" s="38"/>
      <c r="K64" s="38"/>
    </row>
    <row r="65" customFormat="false" ht="13.2" hidden="false" customHeight="false" outlineLevel="0" collapsed="false">
      <c r="A65" s="39"/>
      <c r="B65" s="40"/>
      <c r="C65" s="40"/>
      <c r="D65" s="41"/>
      <c r="E65" s="47" t="str">
        <f aca="false">IF(C65&gt;0,B65,"")</f>
        <v/>
      </c>
      <c r="F65" s="46"/>
      <c r="G65" s="43"/>
      <c r="H65" s="43"/>
      <c r="I65" s="43"/>
      <c r="J65" s="43"/>
      <c r="K65" s="43"/>
    </row>
    <row r="66" customFormat="false" ht="13.2" hidden="false" customHeight="false" outlineLevel="0" collapsed="false">
      <c r="E66" s="48" t="str">
        <f aca="false">IF(C66&gt;0,B66,"")</f>
        <v/>
      </c>
      <c r="G66" s="38"/>
      <c r="H66" s="38"/>
      <c r="I66" s="38"/>
      <c r="J66" s="38"/>
      <c r="K66" s="38"/>
    </row>
    <row r="67" customFormat="false" ht="13.2" hidden="false" customHeight="false" outlineLevel="0" collapsed="false">
      <c r="A67" s="39"/>
      <c r="B67" s="40"/>
      <c r="C67" s="40"/>
      <c r="D67" s="41"/>
      <c r="E67" s="47" t="str">
        <f aca="false">IF(C67&gt;0,B67,"")</f>
        <v/>
      </c>
      <c r="F67" s="46"/>
      <c r="G67" s="43"/>
      <c r="H67" s="43"/>
      <c r="I67" s="43"/>
      <c r="J67" s="43"/>
      <c r="K67" s="43"/>
    </row>
    <row r="68" customFormat="false" ht="13.2" hidden="false" customHeight="false" outlineLevel="0" collapsed="false">
      <c r="E68" s="48" t="str">
        <f aca="false">IF(C68&gt;0,B68,"")</f>
        <v/>
      </c>
      <c r="G68" s="38"/>
      <c r="H68" s="38"/>
      <c r="I68" s="38"/>
      <c r="J68" s="38"/>
      <c r="K68" s="38"/>
    </row>
    <row r="69" customFormat="false" ht="13.2" hidden="false" customHeight="false" outlineLevel="0" collapsed="false">
      <c r="A69" s="39"/>
      <c r="B69" s="40"/>
      <c r="C69" s="40"/>
      <c r="D69" s="41"/>
      <c r="E69" s="47" t="str">
        <f aca="false">IF(C69&gt;0,B69,"")</f>
        <v/>
      </c>
      <c r="F69" s="46"/>
      <c r="G69" s="43"/>
      <c r="H69" s="43"/>
      <c r="I69" s="43"/>
      <c r="J69" s="43"/>
      <c r="K69" s="43"/>
    </row>
    <row r="70" customFormat="false" ht="13.2" hidden="false" customHeight="false" outlineLevel="0" collapsed="false">
      <c r="E70" s="48" t="str">
        <f aca="false">IF(C70&gt;0,B70,"")</f>
        <v/>
      </c>
      <c r="G70" s="38"/>
      <c r="H70" s="38"/>
      <c r="I70" s="38"/>
      <c r="J70" s="38"/>
      <c r="K70" s="38"/>
    </row>
    <row r="71" customFormat="false" ht="13.2" hidden="false" customHeight="false" outlineLevel="0" collapsed="false">
      <c r="A71" s="39"/>
      <c r="B71" s="40"/>
      <c r="C71" s="40"/>
      <c r="D71" s="41"/>
      <c r="E71" s="47" t="str">
        <f aca="false">IF(C71&gt;0,B71,"")</f>
        <v/>
      </c>
      <c r="F71" s="46"/>
      <c r="G71" s="43"/>
      <c r="H71" s="43"/>
      <c r="I71" s="43"/>
      <c r="J71" s="43"/>
      <c r="K71" s="43"/>
    </row>
    <row r="72" customFormat="false" ht="13.2" hidden="false" customHeight="false" outlineLevel="0" collapsed="false">
      <c r="E72" s="48" t="str">
        <f aca="false">IF(C72&gt;0,B72,"")</f>
        <v/>
      </c>
      <c r="G72" s="38"/>
      <c r="H72" s="38"/>
      <c r="I72" s="38"/>
      <c r="J72" s="38"/>
      <c r="K72" s="38"/>
    </row>
    <row r="73" customFormat="false" ht="13.2" hidden="false" customHeight="false" outlineLevel="0" collapsed="false">
      <c r="A73" s="39"/>
      <c r="B73" s="40"/>
      <c r="C73" s="40"/>
      <c r="D73" s="41"/>
      <c r="E73" s="47" t="str">
        <f aca="false">IF(C73&gt;0,B73,"")</f>
        <v/>
      </c>
      <c r="F73" s="46"/>
      <c r="G73" s="43"/>
      <c r="H73" s="43"/>
      <c r="I73" s="43"/>
      <c r="J73" s="43"/>
      <c r="K73" s="43"/>
    </row>
    <row r="74" customFormat="false" ht="13.2" hidden="false" customHeight="false" outlineLevel="0" collapsed="false">
      <c r="E74" s="48" t="str">
        <f aca="false">IF(C74&gt;0,B74,"")</f>
        <v/>
      </c>
      <c r="G74" s="38"/>
      <c r="H74" s="38"/>
      <c r="I74" s="38"/>
      <c r="J74" s="38"/>
      <c r="K74" s="38"/>
    </row>
    <row r="75" customFormat="false" ht="13.2" hidden="false" customHeight="false" outlineLevel="0" collapsed="false">
      <c r="A75" s="39"/>
      <c r="B75" s="40"/>
      <c r="C75" s="40"/>
      <c r="D75" s="41"/>
      <c r="E75" s="47" t="str">
        <f aca="false">IF(C75&gt;0,B75,"")</f>
        <v/>
      </c>
      <c r="F75" s="46"/>
      <c r="G75" s="43"/>
      <c r="H75" s="43"/>
      <c r="I75" s="43"/>
      <c r="J75" s="43"/>
      <c r="K75" s="43"/>
    </row>
    <row r="76" customFormat="false" ht="13.2" hidden="false" customHeight="false" outlineLevel="0" collapsed="false">
      <c r="E76" s="48" t="str">
        <f aca="false">IF(C76&gt;0,B76,"")</f>
        <v/>
      </c>
      <c r="G76" s="38"/>
      <c r="H76" s="38"/>
      <c r="I76" s="38"/>
      <c r="J76" s="38"/>
      <c r="K76" s="38"/>
    </row>
    <row r="77" customFormat="false" ht="13.2" hidden="false" customHeight="false" outlineLevel="0" collapsed="false">
      <c r="A77" s="39"/>
      <c r="B77" s="40"/>
      <c r="C77" s="40"/>
      <c r="D77" s="41"/>
      <c r="E77" s="47" t="str">
        <f aca="false">IF(C77&gt;0,B77,"")</f>
        <v/>
      </c>
      <c r="F77" s="46"/>
      <c r="G77" s="43"/>
      <c r="H77" s="43"/>
      <c r="I77" s="43"/>
      <c r="J77" s="43"/>
      <c r="K77" s="43"/>
    </row>
    <row r="78" customFormat="false" ht="13.2" hidden="false" customHeight="false" outlineLevel="0" collapsed="false">
      <c r="E78" s="48" t="str">
        <f aca="false">IF(C78&gt;0,B78,"")</f>
        <v/>
      </c>
      <c r="G78" s="38"/>
      <c r="H78" s="38"/>
      <c r="I78" s="38"/>
      <c r="J78" s="38"/>
      <c r="K78" s="38"/>
    </row>
    <row r="79" customFormat="false" ht="13.2" hidden="false" customHeight="false" outlineLevel="0" collapsed="false">
      <c r="A79" s="39"/>
      <c r="B79" s="40"/>
      <c r="C79" s="40"/>
      <c r="D79" s="41"/>
      <c r="E79" s="47" t="str">
        <f aca="false">IF(C79&gt;0,B79,"")</f>
        <v/>
      </c>
      <c r="F79" s="46"/>
      <c r="G79" s="43"/>
      <c r="H79" s="43"/>
      <c r="I79" s="43"/>
      <c r="J79" s="43"/>
      <c r="K79" s="43"/>
    </row>
    <row r="80" customFormat="false" ht="13.2" hidden="false" customHeight="false" outlineLevel="0" collapsed="false">
      <c r="E80" s="48" t="str">
        <f aca="false">IF(C80&gt;0,B80,"")</f>
        <v/>
      </c>
      <c r="G80" s="38"/>
      <c r="H80" s="38"/>
      <c r="I80" s="38"/>
      <c r="J80" s="38"/>
      <c r="K80" s="38"/>
    </row>
    <row r="81" customFormat="false" ht="13.2" hidden="false" customHeight="false" outlineLevel="0" collapsed="false">
      <c r="A81" s="39"/>
      <c r="B81" s="40"/>
      <c r="C81" s="40"/>
      <c r="D81" s="41"/>
      <c r="E81" s="47" t="str">
        <f aca="false">IF(C81&gt;0,B81,"")</f>
        <v/>
      </c>
      <c r="F81" s="46"/>
      <c r="G81" s="43"/>
      <c r="H81" s="43"/>
      <c r="I81" s="43"/>
      <c r="J81" s="43"/>
      <c r="K81" s="43"/>
    </row>
    <row r="82" customFormat="false" ht="13.2" hidden="false" customHeight="false" outlineLevel="0" collapsed="false">
      <c r="E82" s="48" t="str">
        <f aca="false">IF(C82&gt;0,B82,"")</f>
        <v/>
      </c>
      <c r="G82" s="38"/>
      <c r="H82" s="38"/>
      <c r="I82" s="38"/>
      <c r="J82" s="38"/>
      <c r="K82" s="38"/>
    </row>
    <row r="83" customFormat="false" ht="13.2" hidden="false" customHeight="false" outlineLevel="0" collapsed="false">
      <c r="A83" s="39"/>
      <c r="B83" s="40"/>
      <c r="C83" s="40"/>
      <c r="D83" s="41"/>
      <c r="E83" s="47" t="str">
        <f aca="false">IF(C83&gt;0,B83,"")</f>
        <v/>
      </c>
      <c r="F83" s="46"/>
      <c r="G83" s="43"/>
      <c r="H83" s="43"/>
      <c r="I83" s="43"/>
      <c r="J83" s="43"/>
      <c r="K83" s="43"/>
    </row>
    <row r="84" customFormat="false" ht="13.2" hidden="false" customHeight="false" outlineLevel="0" collapsed="false">
      <c r="E84" s="48" t="str">
        <f aca="false">IF(C84&gt;0,B84,"")</f>
        <v/>
      </c>
      <c r="G84" s="38"/>
      <c r="H84" s="38"/>
      <c r="I84" s="38"/>
      <c r="J84" s="38"/>
      <c r="K84" s="38"/>
    </row>
    <row r="85" customFormat="false" ht="13.2" hidden="false" customHeight="false" outlineLevel="0" collapsed="false">
      <c r="A85" s="39"/>
      <c r="B85" s="40"/>
      <c r="C85" s="40"/>
      <c r="D85" s="41"/>
      <c r="E85" s="47" t="str">
        <f aca="false">IF(C85&gt;0,B85,"")</f>
        <v/>
      </c>
      <c r="F85" s="46"/>
      <c r="G85" s="43"/>
      <c r="H85" s="43"/>
      <c r="I85" s="43"/>
      <c r="J85" s="43"/>
      <c r="K85" s="43"/>
    </row>
    <row r="86" customFormat="false" ht="13.2" hidden="false" customHeight="false" outlineLevel="0" collapsed="false">
      <c r="E86" s="48" t="str">
        <f aca="false">IF(C86&gt;0,B86,"")</f>
        <v/>
      </c>
      <c r="G86" s="38"/>
      <c r="H86" s="38"/>
      <c r="I86" s="38"/>
      <c r="J86" s="38"/>
      <c r="K86" s="38"/>
    </row>
    <row r="87" customFormat="false" ht="13.2" hidden="false" customHeight="false" outlineLevel="0" collapsed="false">
      <c r="A87" s="39"/>
      <c r="B87" s="40"/>
      <c r="C87" s="40"/>
      <c r="D87" s="41"/>
      <c r="E87" s="47" t="str">
        <f aca="false">IF(C87&gt;0,B87,"")</f>
        <v/>
      </c>
      <c r="F87" s="46"/>
      <c r="G87" s="43"/>
      <c r="H87" s="43"/>
      <c r="I87" s="43"/>
      <c r="J87" s="43"/>
      <c r="K87" s="43"/>
    </row>
    <row r="88" customFormat="false" ht="13.2" hidden="false" customHeight="false" outlineLevel="0" collapsed="false">
      <c r="E88" s="48" t="str">
        <f aca="false">IF(C88&gt;0,B88,"")</f>
        <v/>
      </c>
      <c r="G88" s="38"/>
      <c r="H88" s="38"/>
      <c r="I88" s="38"/>
      <c r="J88" s="38"/>
      <c r="K88" s="38"/>
    </row>
    <row r="89" customFormat="false" ht="13.2" hidden="false" customHeight="false" outlineLevel="0" collapsed="false">
      <c r="A89" s="39"/>
      <c r="B89" s="40"/>
      <c r="C89" s="40"/>
      <c r="D89" s="41"/>
      <c r="E89" s="47" t="str">
        <f aca="false">IF(C89&gt;0,B89,"")</f>
        <v/>
      </c>
      <c r="F89" s="46"/>
      <c r="G89" s="43"/>
      <c r="H89" s="43"/>
      <c r="I89" s="43"/>
      <c r="J89" s="43"/>
      <c r="K89" s="43"/>
    </row>
    <row r="90" customFormat="false" ht="13.2" hidden="false" customHeight="false" outlineLevel="0" collapsed="false">
      <c r="E90" s="48" t="str">
        <f aca="false">IF(C90&gt;0,B90,"")</f>
        <v/>
      </c>
      <c r="G90" s="38"/>
      <c r="H90" s="38"/>
      <c r="I90" s="38"/>
      <c r="J90" s="38"/>
      <c r="K90" s="38"/>
    </row>
    <row r="91" customFormat="false" ht="13.2" hidden="false" customHeight="false" outlineLevel="0" collapsed="false">
      <c r="A91" s="39"/>
      <c r="B91" s="40"/>
      <c r="C91" s="40"/>
      <c r="D91" s="41"/>
      <c r="E91" s="47" t="str">
        <f aca="false">IF(C91&gt;0,B91,"")</f>
        <v/>
      </c>
      <c r="F91" s="46"/>
      <c r="G91" s="43"/>
      <c r="H91" s="43"/>
      <c r="I91" s="43"/>
      <c r="J91" s="43"/>
      <c r="K91" s="43"/>
    </row>
    <row r="92" customFormat="false" ht="13.2" hidden="false" customHeight="false" outlineLevel="0" collapsed="false">
      <c r="E92" s="48" t="str">
        <f aca="false">IF(C92&gt;0,B92,"")</f>
        <v/>
      </c>
      <c r="G92" s="38"/>
      <c r="H92" s="38"/>
      <c r="I92" s="38"/>
      <c r="J92" s="38"/>
      <c r="K92" s="38"/>
    </row>
    <row r="93" customFormat="false" ht="13.2" hidden="false" customHeight="false" outlineLevel="0" collapsed="false">
      <c r="A93" s="39"/>
      <c r="B93" s="40"/>
      <c r="C93" s="40"/>
      <c r="D93" s="41"/>
      <c r="E93" s="47" t="str">
        <f aca="false">IF(C93&gt;0,B93,"")</f>
        <v/>
      </c>
      <c r="F93" s="46"/>
      <c r="G93" s="43"/>
      <c r="H93" s="43"/>
      <c r="I93" s="43"/>
      <c r="J93" s="43"/>
      <c r="K93" s="43"/>
    </row>
    <row r="94" customFormat="false" ht="13.2" hidden="false" customHeight="false" outlineLevel="0" collapsed="false">
      <c r="E94" s="48" t="str">
        <f aca="false">IF(C94&gt;0,B94,"")</f>
        <v/>
      </c>
      <c r="G94" s="38"/>
      <c r="H94" s="38"/>
      <c r="I94" s="38"/>
      <c r="J94" s="38"/>
      <c r="K94" s="38"/>
    </row>
    <row r="95" customFormat="false" ht="13.2" hidden="false" customHeight="false" outlineLevel="0" collapsed="false">
      <c r="A95" s="39"/>
      <c r="B95" s="40"/>
      <c r="C95" s="40"/>
      <c r="D95" s="41"/>
      <c r="E95" s="47" t="str">
        <f aca="false">IF(C95&gt;0,B95,"")</f>
        <v/>
      </c>
      <c r="F95" s="46"/>
      <c r="G95" s="43"/>
      <c r="H95" s="43"/>
      <c r="I95" s="43"/>
      <c r="J95" s="43"/>
      <c r="K95" s="43"/>
    </row>
    <row r="96" customFormat="false" ht="13.2" hidden="false" customHeight="false" outlineLevel="0" collapsed="false">
      <c r="E96" s="48" t="str">
        <f aca="false">IF(C96&gt;0,B96,"")</f>
        <v/>
      </c>
      <c r="G96" s="38"/>
      <c r="H96" s="38"/>
      <c r="I96" s="38"/>
      <c r="J96" s="38"/>
      <c r="K96" s="38"/>
    </row>
    <row r="97" customFormat="false" ht="13.2" hidden="false" customHeight="false" outlineLevel="0" collapsed="false">
      <c r="A97" s="39"/>
      <c r="B97" s="40"/>
      <c r="C97" s="40"/>
      <c r="D97" s="41"/>
      <c r="E97" s="47" t="str">
        <f aca="false">IF(C97&gt;0,B97,"")</f>
        <v/>
      </c>
      <c r="F97" s="46"/>
      <c r="G97" s="43"/>
      <c r="H97" s="43"/>
      <c r="I97" s="43"/>
      <c r="J97" s="43"/>
      <c r="K97" s="43"/>
    </row>
    <row r="98" customFormat="false" ht="13.2" hidden="false" customHeight="false" outlineLevel="0" collapsed="false">
      <c r="E98" s="48" t="str">
        <f aca="false">IF(C98&gt;0,B98,"")</f>
        <v/>
      </c>
      <c r="G98" s="38"/>
      <c r="H98" s="38"/>
      <c r="I98" s="38"/>
      <c r="J98" s="38"/>
      <c r="K98" s="38"/>
    </row>
    <row r="99" customFormat="false" ht="13.2" hidden="false" customHeight="false" outlineLevel="0" collapsed="false">
      <c r="A99" s="39"/>
      <c r="B99" s="40"/>
      <c r="C99" s="40"/>
      <c r="D99" s="41"/>
      <c r="E99" s="47" t="str">
        <f aca="false">IF(C99&gt;0,B99,"")</f>
        <v/>
      </c>
      <c r="F99" s="46"/>
      <c r="G99" s="43"/>
      <c r="H99" s="43"/>
      <c r="I99" s="43"/>
      <c r="J99" s="43"/>
      <c r="K99" s="43"/>
    </row>
    <row r="100" customFormat="false" ht="13.2" hidden="false" customHeight="false" outlineLevel="0" collapsed="false">
      <c r="E100" s="48" t="str">
        <f aca="false">IF(C100&gt;0,B100,"")</f>
        <v/>
      </c>
      <c r="G100" s="38"/>
      <c r="H100" s="38"/>
      <c r="I100" s="38"/>
      <c r="J100" s="38"/>
      <c r="K100" s="38"/>
    </row>
    <row r="101" customFormat="false" ht="13.2" hidden="false" customHeight="false" outlineLevel="0" collapsed="false">
      <c r="A101" s="39"/>
      <c r="B101" s="40"/>
      <c r="C101" s="40"/>
      <c r="D101" s="41"/>
      <c r="E101" s="47" t="str">
        <f aca="false">IF(C101&gt;0,B101,"")</f>
        <v/>
      </c>
      <c r="F101" s="46"/>
      <c r="G101" s="43"/>
      <c r="H101" s="43"/>
      <c r="I101" s="43"/>
      <c r="J101" s="43"/>
      <c r="K101" s="43"/>
    </row>
    <row r="102" customFormat="false" ht="13.2" hidden="false" customHeight="false" outlineLevel="0" collapsed="false">
      <c r="E102" s="48" t="str">
        <f aca="false">IF(C102&gt;0,B102,"")</f>
        <v/>
      </c>
      <c r="G102" s="38"/>
      <c r="H102" s="38"/>
      <c r="I102" s="38"/>
      <c r="J102" s="38"/>
      <c r="K102" s="38"/>
    </row>
    <row r="103" customFormat="false" ht="13.2" hidden="false" customHeight="false" outlineLevel="0" collapsed="false">
      <c r="A103" s="39"/>
      <c r="B103" s="40"/>
      <c r="C103" s="40"/>
      <c r="D103" s="41"/>
      <c r="E103" s="47" t="str">
        <f aca="false">IF(C103&gt;0,B103,"")</f>
        <v/>
      </c>
      <c r="F103" s="46"/>
      <c r="G103" s="43"/>
      <c r="H103" s="43"/>
      <c r="I103" s="43"/>
      <c r="J103" s="43"/>
      <c r="K103" s="43"/>
    </row>
    <row r="104" customFormat="false" ht="13.2" hidden="false" customHeight="false" outlineLevel="0" collapsed="false">
      <c r="E104" s="48" t="str">
        <f aca="false">IF(C104&gt;0,B104,"")</f>
        <v/>
      </c>
      <c r="G104" s="38"/>
      <c r="H104" s="38"/>
      <c r="I104" s="38"/>
      <c r="J104" s="38"/>
      <c r="K104" s="38"/>
    </row>
    <row r="105" customFormat="false" ht="13.2" hidden="false" customHeight="false" outlineLevel="0" collapsed="false">
      <c r="A105" s="39"/>
      <c r="B105" s="40"/>
      <c r="C105" s="40"/>
      <c r="D105" s="41"/>
      <c r="E105" s="47" t="str">
        <f aca="false">IF(C105&gt;0,B105,"")</f>
        <v/>
      </c>
      <c r="F105" s="46"/>
      <c r="G105" s="43"/>
      <c r="H105" s="43"/>
      <c r="I105" s="43"/>
      <c r="J105" s="43"/>
      <c r="K105" s="43"/>
    </row>
    <row r="106" customFormat="false" ht="13.2" hidden="false" customHeight="false" outlineLevel="0" collapsed="false">
      <c r="E106" s="48" t="str">
        <f aca="false">IF(C106&gt;0,B106,"")</f>
        <v/>
      </c>
      <c r="G106" s="38"/>
      <c r="H106" s="38"/>
      <c r="I106" s="38"/>
      <c r="J106" s="38"/>
      <c r="K106" s="38"/>
    </row>
    <row r="107" customFormat="false" ht="13.2" hidden="false" customHeight="false" outlineLevel="0" collapsed="false">
      <c r="A107" s="39"/>
      <c r="B107" s="40"/>
      <c r="C107" s="40"/>
      <c r="D107" s="41"/>
      <c r="E107" s="47" t="str">
        <f aca="false">IF(C107&gt;0,B107,"")</f>
        <v/>
      </c>
      <c r="F107" s="46"/>
      <c r="G107" s="43"/>
      <c r="H107" s="43"/>
      <c r="I107" s="43"/>
      <c r="J107" s="43"/>
      <c r="K107" s="43"/>
    </row>
    <row r="108" customFormat="false" ht="13.2" hidden="false" customHeight="false" outlineLevel="0" collapsed="false">
      <c r="E108" s="48" t="str">
        <f aca="false">IF(C108&gt;0,B108,"")</f>
        <v/>
      </c>
      <c r="G108" s="38"/>
      <c r="H108" s="38"/>
      <c r="I108" s="38"/>
      <c r="J108" s="38"/>
      <c r="K108" s="38"/>
    </row>
    <row r="109" customFormat="false" ht="13.2" hidden="false" customHeight="false" outlineLevel="0" collapsed="false">
      <c r="A109" s="39"/>
      <c r="B109" s="40"/>
      <c r="C109" s="40"/>
      <c r="D109" s="41"/>
      <c r="E109" s="47" t="str">
        <f aca="false">IF(C109&gt;0,B109,"")</f>
        <v/>
      </c>
      <c r="F109" s="46"/>
      <c r="G109" s="43"/>
      <c r="H109" s="43"/>
      <c r="I109" s="43"/>
      <c r="J109" s="43"/>
      <c r="K109" s="43"/>
    </row>
    <row r="110" customFormat="false" ht="13.2" hidden="false" customHeight="false" outlineLevel="0" collapsed="false">
      <c r="E110" s="48" t="str">
        <f aca="false">IF(C110&gt;0,B110,"")</f>
        <v/>
      </c>
      <c r="G110" s="38"/>
      <c r="H110" s="38"/>
      <c r="I110" s="38"/>
      <c r="J110" s="38"/>
      <c r="K110" s="38"/>
    </row>
    <row r="111" customFormat="false" ht="13.2" hidden="false" customHeight="false" outlineLevel="0" collapsed="false">
      <c r="A111" s="39"/>
      <c r="B111" s="40"/>
      <c r="C111" s="40"/>
      <c r="D111" s="41"/>
      <c r="E111" s="47" t="str">
        <f aca="false">IF(C111&gt;0,B111,"")</f>
        <v/>
      </c>
      <c r="F111" s="46"/>
      <c r="G111" s="43"/>
      <c r="H111" s="43"/>
      <c r="I111" s="43"/>
      <c r="J111" s="43"/>
      <c r="K111" s="43"/>
    </row>
    <row r="112" customFormat="false" ht="13.2" hidden="false" customHeight="false" outlineLevel="0" collapsed="false">
      <c r="E112" s="48" t="str">
        <f aca="false">IF(C112&gt;0,B112,"")</f>
        <v/>
      </c>
      <c r="G112" s="38"/>
      <c r="H112" s="38"/>
      <c r="I112" s="38"/>
      <c r="J112" s="38"/>
      <c r="K112" s="38"/>
    </row>
    <row r="113" customFormat="false" ht="13.2" hidden="false" customHeight="false" outlineLevel="0" collapsed="false">
      <c r="A113" s="39"/>
      <c r="B113" s="40"/>
      <c r="C113" s="40"/>
      <c r="D113" s="41"/>
      <c r="E113" s="47" t="str">
        <f aca="false">IF(C113&gt;0,B113,"")</f>
        <v/>
      </c>
      <c r="F113" s="46"/>
      <c r="G113" s="43"/>
      <c r="H113" s="43"/>
      <c r="I113" s="43"/>
      <c r="J113" s="43"/>
      <c r="K113" s="43"/>
    </row>
    <row r="114" customFormat="false" ht="13.2" hidden="false" customHeight="false" outlineLevel="0" collapsed="false">
      <c r="E114" s="48" t="str">
        <f aca="false">IF(C114&gt;0,B114,"")</f>
        <v/>
      </c>
      <c r="G114" s="38"/>
      <c r="H114" s="38"/>
      <c r="I114" s="38"/>
      <c r="J114" s="38"/>
      <c r="K114" s="38"/>
    </row>
    <row r="115" customFormat="false" ht="13.2" hidden="false" customHeight="false" outlineLevel="0" collapsed="false">
      <c r="A115" s="39"/>
      <c r="B115" s="40"/>
      <c r="C115" s="40"/>
      <c r="D115" s="41"/>
      <c r="E115" s="47" t="str">
        <f aca="false">IF(C115&gt;0,B115,"")</f>
        <v/>
      </c>
      <c r="F115" s="46"/>
      <c r="G115" s="43"/>
      <c r="H115" s="43"/>
      <c r="I115" s="43"/>
      <c r="J115" s="43"/>
      <c r="K115" s="43"/>
    </row>
    <row r="116" customFormat="false" ht="13.2" hidden="false" customHeight="false" outlineLevel="0" collapsed="false">
      <c r="E116" s="48" t="str">
        <f aca="false">IF(C116&gt;0,B116,"")</f>
        <v/>
      </c>
      <c r="G116" s="38"/>
      <c r="H116" s="38"/>
      <c r="I116" s="38"/>
      <c r="J116" s="38"/>
      <c r="K116" s="38"/>
    </row>
    <row r="117" customFormat="false" ht="13.2" hidden="false" customHeight="false" outlineLevel="0" collapsed="false">
      <c r="A117" s="39"/>
      <c r="B117" s="40"/>
      <c r="C117" s="40"/>
      <c r="D117" s="41"/>
      <c r="E117" s="47" t="str">
        <f aca="false">IF(C117&gt;0,B117,"")</f>
        <v/>
      </c>
      <c r="F117" s="46"/>
      <c r="G117" s="43"/>
      <c r="H117" s="43"/>
      <c r="I117" s="43"/>
      <c r="J117" s="43"/>
      <c r="K117" s="43"/>
    </row>
    <row r="118" customFormat="false" ht="13.2" hidden="false" customHeight="false" outlineLevel="0" collapsed="false">
      <c r="E118" s="48" t="str">
        <f aca="false">IF(C118&gt;0,B118,"")</f>
        <v/>
      </c>
      <c r="G118" s="38"/>
      <c r="H118" s="38"/>
      <c r="I118" s="38"/>
      <c r="J118" s="38"/>
      <c r="K118" s="38"/>
    </row>
    <row r="119" customFormat="false" ht="13.2" hidden="false" customHeight="false" outlineLevel="0" collapsed="false">
      <c r="A119" s="39"/>
      <c r="B119" s="40"/>
      <c r="C119" s="40"/>
      <c r="D119" s="41"/>
      <c r="E119" s="47" t="str">
        <f aca="false">IF(C119&gt;0,B119,"")</f>
        <v/>
      </c>
      <c r="F119" s="46"/>
      <c r="G119" s="43"/>
      <c r="H119" s="43"/>
      <c r="I119" s="43"/>
      <c r="J119" s="43"/>
      <c r="K119" s="43"/>
    </row>
    <row r="120" customFormat="false" ht="13.2" hidden="false" customHeight="false" outlineLevel="0" collapsed="false">
      <c r="E120" s="48" t="str">
        <f aca="false">IF(C120&gt;0,B120,"")</f>
        <v/>
      </c>
      <c r="G120" s="38"/>
      <c r="H120" s="38"/>
      <c r="I120" s="38"/>
      <c r="J120" s="38"/>
      <c r="K120" s="38"/>
    </row>
    <row r="121" customFormat="false" ht="13.2" hidden="false" customHeight="false" outlineLevel="0" collapsed="false">
      <c r="A121" s="39"/>
      <c r="B121" s="40"/>
      <c r="C121" s="40"/>
      <c r="D121" s="41"/>
      <c r="E121" s="47" t="str">
        <f aca="false">IF(C121&gt;0,B121,"")</f>
        <v/>
      </c>
      <c r="F121" s="46"/>
      <c r="G121" s="43"/>
      <c r="H121" s="43"/>
      <c r="I121" s="43"/>
      <c r="J121" s="43"/>
      <c r="K121" s="43"/>
    </row>
    <row r="122" customFormat="false" ht="13.2" hidden="false" customHeight="false" outlineLevel="0" collapsed="false">
      <c r="E122" s="48" t="str">
        <f aca="false">IF(C122&gt;0,B122,"")</f>
        <v/>
      </c>
      <c r="G122" s="38"/>
      <c r="H122" s="38"/>
      <c r="I122" s="38"/>
      <c r="J122" s="38"/>
      <c r="K122" s="38"/>
    </row>
    <row r="123" customFormat="false" ht="13.2" hidden="false" customHeight="false" outlineLevel="0" collapsed="false">
      <c r="A123" s="39"/>
      <c r="B123" s="40"/>
      <c r="C123" s="40"/>
      <c r="D123" s="41"/>
      <c r="E123" s="47" t="str">
        <f aca="false">IF(C123&gt;0,B123,"")</f>
        <v/>
      </c>
      <c r="F123" s="46"/>
      <c r="G123" s="43"/>
      <c r="H123" s="43"/>
      <c r="I123" s="43"/>
      <c r="J123" s="43"/>
      <c r="K123" s="43"/>
    </row>
    <row r="124" customFormat="false" ht="13.2" hidden="false" customHeight="false" outlineLevel="0" collapsed="false">
      <c r="E124" s="48" t="str">
        <f aca="false">IF(C124&gt;0,B124,"")</f>
        <v/>
      </c>
      <c r="G124" s="38"/>
      <c r="H124" s="38"/>
      <c r="I124" s="38"/>
      <c r="J124" s="38"/>
      <c r="K124" s="38"/>
    </row>
    <row r="125" customFormat="false" ht="13.2" hidden="false" customHeight="false" outlineLevel="0" collapsed="false">
      <c r="A125" s="39"/>
      <c r="B125" s="40"/>
      <c r="C125" s="40"/>
      <c r="D125" s="41"/>
      <c r="E125" s="47" t="str">
        <f aca="false">IF(C125&gt;0,B125,"")</f>
        <v/>
      </c>
      <c r="F125" s="46"/>
      <c r="G125" s="43"/>
      <c r="H125" s="43"/>
      <c r="I125" s="43"/>
      <c r="J125" s="43"/>
      <c r="K125" s="43"/>
    </row>
    <row r="126" customFormat="false" ht="13.2" hidden="false" customHeight="false" outlineLevel="0" collapsed="false">
      <c r="E126" s="48" t="str">
        <f aca="false">IF(C126&gt;0,B126,"")</f>
        <v/>
      </c>
      <c r="G126" s="38"/>
      <c r="H126" s="38"/>
      <c r="I126" s="38"/>
      <c r="J126" s="38"/>
      <c r="K126" s="38"/>
    </row>
    <row r="127" customFormat="false" ht="13.2" hidden="false" customHeight="false" outlineLevel="0" collapsed="false">
      <c r="A127" s="39"/>
      <c r="B127" s="40"/>
      <c r="C127" s="40"/>
      <c r="D127" s="41"/>
      <c r="E127" s="47" t="str">
        <f aca="false">IF(C127&gt;0,B127,"")</f>
        <v/>
      </c>
      <c r="F127" s="46"/>
      <c r="G127" s="43"/>
      <c r="H127" s="43"/>
      <c r="I127" s="43"/>
      <c r="J127" s="43"/>
      <c r="K127" s="43"/>
    </row>
    <row r="128" customFormat="false" ht="13.2" hidden="false" customHeight="false" outlineLevel="0" collapsed="false">
      <c r="E128" s="48" t="str">
        <f aca="false">IF(C128&gt;0,B128,"")</f>
        <v/>
      </c>
      <c r="G128" s="38"/>
      <c r="H128" s="38"/>
      <c r="I128" s="38"/>
      <c r="J128" s="38"/>
      <c r="K128" s="38"/>
    </row>
    <row r="129" customFormat="false" ht="13.2" hidden="false" customHeight="false" outlineLevel="0" collapsed="false">
      <c r="A129" s="39"/>
      <c r="B129" s="40"/>
      <c r="C129" s="40"/>
      <c r="D129" s="41"/>
      <c r="E129" s="47" t="str">
        <f aca="false">IF(C129&gt;0,B129,"")</f>
        <v/>
      </c>
      <c r="F129" s="46"/>
      <c r="G129" s="43"/>
      <c r="H129" s="43"/>
      <c r="I129" s="43"/>
      <c r="J129" s="43"/>
      <c r="K129" s="43"/>
    </row>
    <row r="130" customFormat="false" ht="13.2" hidden="false" customHeight="false" outlineLevel="0" collapsed="false">
      <c r="E130" s="48" t="str">
        <f aca="false">IF(C130&gt;0,B130,"")</f>
        <v/>
      </c>
      <c r="G130" s="38"/>
      <c r="H130" s="38"/>
      <c r="I130" s="38"/>
      <c r="J130" s="38"/>
      <c r="K130" s="38"/>
    </row>
    <row r="131" customFormat="false" ht="13.2" hidden="false" customHeight="false" outlineLevel="0" collapsed="false">
      <c r="A131" s="39"/>
      <c r="B131" s="40"/>
      <c r="C131" s="40"/>
      <c r="D131" s="41"/>
      <c r="E131" s="47" t="str">
        <f aca="false">IF(C131&gt;0,B131,"")</f>
        <v/>
      </c>
      <c r="F131" s="46"/>
      <c r="G131" s="43"/>
      <c r="H131" s="43"/>
      <c r="I131" s="43"/>
      <c r="J131" s="43"/>
      <c r="K131" s="43"/>
    </row>
    <row r="132" customFormat="false" ht="13.2" hidden="false" customHeight="false" outlineLevel="0" collapsed="false">
      <c r="E132" s="48" t="str">
        <f aca="false">IF(C132&gt;0,B132,"")</f>
        <v/>
      </c>
      <c r="G132" s="38"/>
      <c r="H132" s="38"/>
      <c r="I132" s="38"/>
      <c r="J132" s="38"/>
      <c r="K132" s="38"/>
    </row>
    <row r="133" customFormat="false" ht="13.2" hidden="false" customHeight="false" outlineLevel="0" collapsed="false">
      <c r="A133" s="39"/>
      <c r="B133" s="40"/>
      <c r="C133" s="40"/>
      <c r="D133" s="41"/>
      <c r="E133" s="47" t="str">
        <f aca="false">IF(C133&gt;0,B133,"")</f>
        <v/>
      </c>
      <c r="F133" s="46"/>
      <c r="G133" s="43"/>
      <c r="H133" s="43"/>
      <c r="I133" s="43"/>
      <c r="J133" s="43"/>
      <c r="K133" s="43"/>
    </row>
    <row r="134" customFormat="false" ht="13.2" hidden="false" customHeight="false" outlineLevel="0" collapsed="false">
      <c r="E134" s="48" t="str">
        <f aca="false">IF(C134&gt;0,B134,"")</f>
        <v/>
      </c>
      <c r="G134" s="38"/>
      <c r="H134" s="38"/>
      <c r="I134" s="38"/>
      <c r="J134" s="38"/>
      <c r="K134" s="38"/>
    </row>
    <row r="135" customFormat="false" ht="13.2" hidden="false" customHeight="false" outlineLevel="0" collapsed="false">
      <c r="A135" s="39"/>
      <c r="B135" s="40"/>
      <c r="C135" s="40"/>
      <c r="D135" s="41"/>
      <c r="E135" s="47" t="str">
        <f aca="false">IF(C135&gt;0,B135,"")</f>
        <v/>
      </c>
      <c r="F135" s="46"/>
      <c r="G135" s="43"/>
      <c r="H135" s="43"/>
      <c r="I135" s="43"/>
      <c r="J135" s="43"/>
      <c r="K135" s="43"/>
    </row>
    <row r="136" customFormat="false" ht="13.2" hidden="false" customHeight="false" outlineLevel="0" collapsed="false">
      <c r="E136" s="48" t="str">
        <f aca="false">IF(C136&gt;0,B136,"")</f>
        <v/>
      </c>
      <c r="G136" s="38"/>
      <c r="H136" s="38"/>
      <c r="I136" s="38"/>
      <c r="J136" s="38"/>
      <c r="K136" s="38"/>
    </row>
    <row r="137" customFormat="false" ht="13.2" hidden="false" customHeight="false" outlineLevel="0" collapsed="false">
      <c r="A137" s="39"/>
      <c r="B137" s="40"/>
      <c r="C137" s="40"/>
      <c r="D137" s="41"/>
      <c r="E137" s="47" t="str">
        <f aca="false">IF(C137&gt;0,B137,"")</f>
        <v/>
      </c>
      <c r="F137" s="46"/>
      <c r="G137" s="43"/>
      <c r="H137" s="43"/>
      <c r="I137" s="43"/>
      <c r="J137" s="43"/>
      <c r="K137" s="43"/>
    </row>
    <row r="138" customFormat="false" ht="13.2" hidden="false" customHeight="false" outlineLevel="0" collapsed="false">
      <c r="E138" s="48" t="str">
        <f aca="false">IF(C138&gt;0,B138,"")</f>
        <v/>
      </c>
      <c r="G138" s="38"/>
      <c r="H138" s="38"/>
      <c r="I138" s="38"/>
      <c r="J138" s="38"/>
      <c r="K138" s="38"/>
    </row>
    <row r="139" customFormat="false" ht="13.2" hidden="false" customHeight="false" outlineLevel="0" collapsed="false">
      <c r="A139" s="39"/>
      <c r="B139" s="40"/>
      <c r="C139" s="40"/>
      <c r="D139" s="41"/>
      <c r="E139" s="47" t="str">
        <f aca="false">IF(C139&gt;0,B139,"")</f>
        <v/>
      </c>
      <c r="F139" s="46"/>
      <c r="G139" s="43"/>
      <c r="H139" s="43"/>
      <c r="I139" s="43"/>
      <c r="J139" s="43"/>
      <c r="K139" s="43"/>
    </row>
    <row r="140" customFormat="false" ht="13.2" hidden="false" customHeight="false" outlineLevel="0" collapsed="false">
      <c r="E140" s="48" t="str">
        <f aca="false">IF(C140&gt;0,B140,"")</f>
        <v/>
      </c>
      <c r="G140" s="38"/>
      <c r="H140" s="38"/>
      <c r="I140" s="38"/>
      <c r="J140" s="38"/>
      <c r="K140" s="38"/>
    </row>
    <row r="141" customFormat="false" ht="13.2" hidden="false" customHeight="false" outlineLevel="0" collapsed="false">
      <c r="A141" s="39"/>
      <c r="B141" s="40"/>
      <c r="C141" s="40"/>
      <c r="D141" s="41"/>
      <c r="E141" s="47" t="str">
        <f aca="false">IF(C141&gt;0,B141,"")</f>
        <v/>
      </c>
      <c r="F141" s="46"/>
      <c r="G141" s="43"/>
      <c r="H141" s="43"/>
      <c r="I141" s="43"/>
      <c r="J141" s="43"/>
      <c r="K141" s="43"/>
    </row>
    <row r="142" customFormat="false" ht="13.2" hidden="false" customHeight="false" outlineLevel="0" collapsed="false">
      <c r="E142" s="48" t="str">
        <f aca="false">IF(C142&gt;0,B142,"")</f>
        <v/>
      </c>
      <c r="G142" s="38"/>
      <c r="H142" s="38"/>
      <c r="I142" s="38"/>
      <c r="J142" s="38"/>
      <c r="K142" s="38"/>
    </row>
    <row r="143" customFormat="false" ht="13.2" hidden="false" customHeight="false" outlineLevel="0" collapsed="false">
      <c r="A143" s="39"/>
      <c r="B143" s="40"/>
      <c r="C143" s="40"/>
      <c r="D143" s="41"/>
      <c r="E143" s="47" t="str">
        <f aca="false">IF(C143&gt;0,B143,"")</f>
        <v/>
      </c>
      <c r="F143" s="46"/>
      <c r="G143" s="43"/>
      <c r="H143" s="43"/>
      <c r="I143" s="43"/>
      <c r="J143" s="43"/>
      <c r="K143" s="43"/>
    </row>
    <row r="144" customFormat="false" ht="13.2" hidden="false" customHeight="false" outlineLevel="0" collapsed="false">
      <c r="E144" s="48" t="str">
        <f aca="false">IF(C144&gt;0,B144,"")</f>
        <v/>
      </c>
      <c r="G144" s="38"/>
      <c r="H144" s="38"/>
      <c r="I144" s="38"/>
      <c r="J144" s="38"/>
      <c r="K144" s="38"/>
    </row>
    <row r="145" customFormat="false" ht="13.2" hidden="false" customHeight="false" outlineLevel="0" collapsed="false">
      <c r="A145" s="39"/>
      <c r="B145" s="40"/>
      <c r="C145" s="40"/>
      <c r="D145" s="41"/>
      <c r="E145" s="47" t="str">
        <f aca="false">IF(C145&gt;0,B145,"")</f>
        <v/>
      </c>
      <c r="F145" s="46"/>
      <c r="G145" s="43"/>
      <c r="H145" s="43"/>
      <c r="I145" s="43"/>
      <c r="J145" s="43"/>
      <c r="K145" s="43"/>
    </row>
    <row r="146" customFormat="false" ht="13.2" hidden="false" customHeight="false" outlineLevel="0" collapsed="false">
      <c r="E146" s="48" t="str">
        <f aca="false">IF(C146&gt;0,B146,"")</f>
        <v/>
      </c>
      <c r="G146" s="38"/>
      <c r="H146" s="38"/>
      <c r="I146" s="38"/>
      <c r="J146" s="38"/>
      <c r="K146" s="38"/>
    </row>
    <row r="147" customFormat="false" ht="13.2" hidden="false" customHeight="false" outlineLevel="0" collapsed="false">
      <c r="A147" s="39"/>
      <c r="B147" s="40"/>
      <c r="C147" s="40"/>
      <c r="D147" s="41"/>
      <c r="E147" s="47" t="str">
        <f aca="false">IF(C147&gt;0,B147,"")</f>
        <v/>
      </c>
      <c r="F147" s="46"/>
      <c r="G147" s="43"/>
      <c r="H147" s="43"/>
      <c r="I147" s="43"/>
      <c r="J147" s="43"/>
      <c r="K147" s="43"/>
    </row>
    <row r="148" customFormat="false" ht="13.2" hidden="false" customHeight="false" outlineLevel="0" collapsed="false">
      <c r="E148" s="48" t="str">
        <f aca="false">IF(C148&gt;0,B148,"")</f>
        <v/>
      </c>
      <c r="G148" s="38"/>
      <c r="H148" s="38"/>
      <c r="I148" s="38"/>
      <c r="J148" s="38"/>
      <c r="K148" s="38"/>
    </row>
    <row r="149" customFormat="false" ht="13.2" hidden="false" customHeight="false" outlineLevel="0" collapsed="false">
      <c r="A149" s="39"/>
      <c r="B149" s="40"/>
      <c r="C149" s="40"/>
      <c r="D149" s="41"/>
      <c r="E149" s="47" t="str">
        <f aca="false">IF(C149&gt;0,B149,"")</f>
        <v/>
      </c>
      <c r="F149" s="46"/>
      <c r="G149" s="43"/>
      <c r="H149" s="43"/>
      <c r="I149" s="43"/>
      <c r="J149" s="43"/>
      <c r="K149" s="43"/>
    </row>
    <row r="150" customFormat="false" ht="13.2" hidden="false" customHeight="false" outlineLevel="0" collapsed="false">
      <c r="E150" s="48" t="str">
        <f aca="false">IF(C150&gt;0,B150,"")</f>
        <v/>
      </c>
      <c r="G150" s="38"/>
      <c r="H150" s="38"/>
      <c r="I150" s="38"/>
      <c r="J150" s="38"/>
      <c r="K150" s="38"/>
    </row>
    <row r="151" customFormat="false" ht="13.2" hidden="false" customHeight="false" outlineLevel="0" collapsed="false">
      <c r="A151" s="39"/>
      <c r="B151" s="40"/>
      <c r="C151" s="40"/>
      <c r="D151" s="41"/>
      <c r="E151" s="47" t="str">
        <f aca="false">IF(C151&gt;0,B151,"")</f>
        <v/>
      </c>
      <c r="F151" s="46"/>
      <c r="G151" s="43"/>
      <c r="H151" s="43"/>
      <c r="I151" s="43"/>
      <c r="J151" s="43"/>
      <c r="K151" s="43"/>
    </row>
    <row r="152" customFormat="false" ht="13.2" hidden="false" customHeight="false" outlineLevel="0" collapsed="false">
      <c r="E152" s="48" t="str">
        <f aca="false">IF(C152&gt;0,B152,"")</f>
        <v/>
      </c>
      <c r="G152" s="38"/>
      <c r="H152" s="38"/>
      <c r="I152" s="38"/>
      <c r="J152" s="38"/>
      <c r="K152" s="38"/>
    </row>
    <row r="153" customFormat="false" ht="13.2" hidden="false" customHeight="false" outlineLevel="0" collapsed="false">
      <c r="A153" s="39"/>
      <c r="B153" s="40"/>
      <c r="C153" s="40"/>
      <c r="D153" s="41"/>
      <c r="E153" s="47" t="str">
        <f aca="false">IF(C153&gt;0,B153,"")</f>
        <v/>
      </c>
      <c r="F153" s="46"/>
      <c r="G153" s="43"/>
      <c r="H153" s="43"/>
      <c r="I153" s="43"/>
      <c r="J153" s="43"/>
      <c r="K153" s="43"/>
    </row>
    <row r="154" customFormat="false" ht="13.2" hidden="false" customHeight="false" outlineLevel="0" collapsed="false">
      <c r="E154" s="48" t="str">
        <f aca="false">IF(C154&gt;0,B154,"")</f>
        <v/>
      </c>
      <c r="G154" s="38"/>
      <c r="H154" s="38"/>
      <c r="I154" s="38"/>
      <c r="J154" s="38"/>
      <c r="K154" s="38"/>
    </row>
    <row r="155" customFormat="false" ht="13.2" hidden="false" customHeight="false" outlineLevel="0" collapsed="false">
      <c r="A155" s="39"/>
      <c r="B155" s="40"/>
      <c r="C155" s="40"/>
      <c r="D155" s="41"/>
      <c r="E155" s="47" t="str">
        <f aca="false">IF(C155&gt;0,B155,"")</f>
        <v/>
      </c>
      <c r="F155" s="46"/>
      <c r="G155" s="43"/>
      <c r="H155" s="43"/>
      <c r="I155" s="43"/>
      <c r="J155" s="43"/>
      <c r="K155" s="43"/>
    </row>
    <row r="156" customFormat="false" ht="13.2" hidden="false" customHeight="false" outlineLevel="0" collapsed="false">
      <c r="E156" s="48" t="str">
        <f aca="false">IF(C156&gt;0,B156,"")</f>
        <v/>
      </c>
      <c r="G156" s="38"/>
      <c r="H156" s="38"/>
      <c r="I156" s="38"/>
      <c r="J156" s="38"/>
      <c r="K156" s="38"/>
    </row>
    <row r="157" customFormat="false" ht="13.2" hidden="false" customHeight="false" outlineLevel="0" collapsed="false">
      <c r="A157" s="39"/>
      <c r="B157" s="40"/>
      <c r="C157" s="40"/>
      <c r="D157" s="41"/>
      <c r="E157" s="47" t="str">
        <f aca="false">IF(C157&gt;0,B157,"")</f>
        <v/>
      </c>
      <c r="F157" s="46"/>
      <c r="G157" s="43"/>
      <c r="H157" s="43"/>
      <c r="I157" s="43"/>
      <c r="J157" s="43"/>
      <c r="K157" s="43"/>
    </row>
    <row r="158" customFormat="false" ht="13.2" hidden="false" customHeight="false" outlineLevel="0" collapsed="false">
      <c r="E158" s="48" t="str">
        <f aca="false">IF(C158&gt;0,B158,"")</f>
        <v/>
      </c>
      <c r="G158" s="38"/>
      <c r="H158" s="38"/>
      <c r="I158" s="38"/>
      <c r="J158" s="38"/>
      <c r="K158" s="38"/>
    </row>
    <row r="159" customFormat="false" ht="13.2" hidden="false" customHeight="false" outlineLevel="0" collapsed="false">
      <c r="A159" s="39"/>
      <c r="B159" s="40"/>
      <c r="C159" s="40"/>
      <c r="D159" s="41"/>
      <c r="E159" s="47" t="str">
        <f aca="false">IF(C159&gt;0,B159,"")</f>
        <v/>
      </c>
      <c r="F159" s="46"/>
      <c r="G159" s="43"/>
      <c r="H159" s="43"/>
      <c r="I159" s="43"/>
      <c r="J159" s="43"/>
      <c r="K159" s="43"/>
    </row>
    <row r="160" customFormat="false" ht="13.2" hidden="false" customHeight="false" outlineLevel="0" collapsed="false">
      <c r="E160" s="48" t="str">
        <f aca="false">IF(C160&gt;0,B160,"")</f>
        <v/>
      </c>
      <c r="G160" s="38"/>
      <c r="H160" s="38"/>
      <c r="I160" s="38"/>
      <c r="J160" s="38"/>
      <c r="K160" s="38"/>
    </row>
    <row r="161" customFormat="false" ht="13.2" hidden="false" customHeight="false" outlineLevel="0" collapsed="false">
      <c r="A161" s="39"/>
      <c r="B161" s="40"/>
      <c r="C161" s="40"/>
      <c r="D161" s="41"/>
      <c r="E161" s="47" t="str">
        <f aca="false">IF(C161&gt;0,B161,"")</f>
        <v/>
      </c>
      <c r="F161" s="46"/>
      <c r="G161" s="43"/>
      <c r="H161" s="43"/>
      <c r="I161" s="43"/>
      <c r="J161" s="43"/>
      <c r="K161" s="43"/>
    </row>
    <row r="162" customFormat="false" ht="13.2" hidden="false" customHeight="false" outlineLevel="0" collapsed="false">
      <c r="E162" s="48" t="str">
        <f aca="false">IF(C162&gt;0,B162,"")</f>
        <v/>
      </c>
      <c r="G162" s="38"/>
      <c r="H162" s="38"/>
      <c r="I162" s="38"/>
      <c r="J162" s="38"/>
      <c r="K162" s="38"/>
    </row>
    <row r="163" customFormat="false" ht="13.2" hidden="false" customHeight="false" outlineLevel="0" collapsed="false">
      <c r="A163" s="39"/>
      <c r="B163" s="40"/>
      <c r="C163" s="40"/>
      <c r="D163" s="41"/>
      <c r="E163" s="47" t="str">
        <f aca="false">IF(C163&gt;0,B163,"")</f>
        <v/>
      </c>
      <c r="F163" s="46"/>
      <c r="G163" s="43"/>
      <c r="H163" s="43"/>
      <c r="I163" s="43"/>
      <c r="J163" s="43"/>
      <c r="K163" s="43"/>
    </row>
    <row r="164" customFormat="false" ht="13.2" hidden="false" customHeight="false" outlineLevel="0" collapsed="false">
      <c r="E164" s="48" t="str">
        <f aca="false">IF(C164&gt;0,B164,"")</f>
        <v/>
      </c>
      <c r="G164" s="38"/>
      <c r="H164" s="38"/>
      <c r="I164" s="38"/>
      <c r="J164" s="38"/>
      <c r="K164" s="38"/>
    </row>
    <row r="165" customFormat="false" ht="13.2" hidden="false" customHeight="false" outlineLevel="0" collapsed="false">
      <c r="A165" s="39"/>
      <c r="B165" s="40"/>
      <c r="C165" s="40"/>
      <c r="D165" s="41"/>
      <c r="E165" s="47" t="str">
        <f aca="false">IF(C165&gt;0,B165,"")</f>
        <v/>
      </c>
      <c r="F165" s="46"/>
      <c r="G165" s="43"/>
      <c r="H165" s="43"/>
      <c r="I165" s="43"/>
      <c r="J165" s="43"/>
      <c r="K165" s="43"/>
    </row>
    <row r="166" customFormat="false" ht="13.2" hidden="false" customHeight="false" outlineLevel="0" collapsed="false">
      <c r="E166" s="48" t="str">
        <f aca="false">IF(C166&gt;0,B166,"")</f>
        <v/>
      </c>
      <c r="G166" s="38"/>
      <c r="H166" s="38"/>
      <c r="I166" s="38"/>
      <c r="J166" s="38"/>
      <c r="K166" s="38"/>
    </row>
    <row r="167" customFormat="false" ht="13.2" hidden="false" customHeight="false" outlineLevel="0" collapsed="false">
      <c r="A167" s="39"/>
      <c r="B167" s="40"/>
      <c r="C167" s="40"/>
      <c r="D167" s="41"/>
      <c r="E167" s="47" t="str">
        <f aca="false">IF(C167&gt;0,B167,"")</f>
        <v/>
      </c>
      <c r="F167" s="46"/>
      <c r="G167" s="43"/>
      <c r="H167" s="43"/>
      <c r="I167" s="43"/>
      <c r="J167" s="43"/>
      <c r="K167" s="43"/>
    </row>
    <row r="168" customFormat="false" ht="13.2" hidden="false" customHeight="false" outlineLevel="0" collapsed="false">
      <c r="E168" s="48" t="str">
        <f aca="false">IF(C168&gt;0,B168,"")</f>
        <v/>
      </c>
      <c r="G168" s="38"/>
      <c r="H168" s="38"/>
      <c r="I168" s="38"/>
      <c r="J168" s="38"/>
      <c r="K168" s="38"/>
    </row>
    <row r="169" customFormat="false" ht="13.2" hidden="false" customHeight="false" outlineLevel="0" collapsed="false">
      <c r="A169" s="39"/>
      <c r="B169" s="40"/>
      <c r="C169" s="40"/>
      <c r="D169" s="41"/>
      <c r="E169" s="47" t="str">
        <f aca="false">IF(C169&gt;0,B169,"")</f>
        <v/>
      </c>
      <c r="F169" s="46"/>
      <c r="G169" s="43"/>
      <c r="H169" s="43"/>
      <c r="I169" s="43"/>
      <c r="J169" s="43"/>
      <c r="K169" s="43"/>
    </row>
    <row r="170" customFormat="false" ht="13.2" hidden="false" customHeight="false" outlineLevel="0" collapsed="false">
      <c r="E170" s="48" t="str">
        <f aca="false">IF(C170&gt;0,B170,"")</f>
        <v/>
      </c>
      <c r="G170" s="38"/>
      <c r="H170" s="38"/>
      <c r="I170" s="38"/>
      <c r="J170" s="38"/>
      <c r="K170" s="38"/>
    </row>
    <row r="171" customFormat="false" ht="13.2" hidden="false" customHeight="false" outlineLevel="0" collapsed="false">
      <c r="A171" s="39"/>
      <c r="B171" s="40"/>
      <c r="C171" s="40"/>
      <c r="D171" s="41"/>
      <c r="E171" s="47" t="str">
        <f aca="false">IF(C171&gt;0,B171,"")</f>
        <v/>
      </c>
      <c r="F171" s="46"/>
      <c r="G171" s="43"/>
      <c r="H171" s="43"/>
      <c r="I171" s="43"/>
      <c r="J171" s="43"/>
      <c r="K171" s="43"/>
    </row>
    <row r="172" customFormat="false" ht="13.2" hidden="false" customHeight="false" outlineLevel="0" collapsed="false">
      <c r="E172" s="48" t="str">
        <f aca="false">IF(C172&gt;0,B172,"")</f>
        <v/>
      </c>
      <c r="G172" s="38"/>
      <c r="H172" s="38"/>
      <c r="I172" s="38"/>
      <c r="J172" s="38"/>
      <c r="K172" s="38"/>
    </row>
    <row r="173" customFormat="false" ht="13.2" hidden="false" customHeight="false" outlineLevel="0" collapsed="false">
      <c r="A173" s="39"/>
      <c r="B173" s="40"/>
      <c r="C173" s="40"/>
      <c r="D173" s="41"/>
      <c r="E173" s="47" t="str">
        <f aca="false">IF(C173&gt;0,B173,"")</f>
        <v/>
      </c>
      <c r="F173" s="46"/>
      <c r="G173" s="43"/>
      <c r="H173" s="43"/>
      <c r="I173" s="43"/>
      <c r="J173" s="43"/>
      <c r="K173" s="43"/>
    </row>
    <row r="174" customFormat="false" ht="13.2" hidden="false" customHeight="false" outlineLevel="0" collapsed="false">
      <c r="E174" s="48" t="str">
        <f aca="false">IF(C174&gt;0,B174,"")</f>
        <v/>
      </c>
      <c r="G174" s="38"/>
      <c r="H174" s="38"/>
      <c r="I174" s="38"/>
      <c r="J174" s="38"/>
      <c r="K174" s="38"/>
    </row>
    <row r="175" customFormat="false" ht="13.2" hidden="false" customHeight="false" outlineLevel="0" collapsed="false">
      <c r="A175" s="39"/>
      <c r="B175" s="40"/>
      <c r="C175" s="40"/>
      <c r="D175" s="41"/>
      <c r="E175" s="47" t="str">
        <f aca="false">IF(C175&gt;0,B175,"")</f>
        <v/>
      </c>
      <c r="F175" s="46"/>
      <c r="G175" s="43"/>
      <c r="H175" s="43"/>
      <c r="I175" s="43"/>
      <c r="J175" s="43"/>
      <c r="K175" s="43"/>
    </row>
    <row r="176" customFormat="false" ht="13.2" hidden="false" customHeight="false" outlineLevel="0" collapsed="false">
      <c r="E176" s="48" t="str">
        <f aca="false">IF(C176&gt;0,B176,"")</f>
        <v/>
      </c>
      <c r="G176" s="38"/>
      <c r="H176" s="38"/>
      <c r="I176" s="38"/>
      <c r="J176" s="38"/>
      <c r="K176" s="38"/>
    </row>
    <row r="177" customFormat="false" ht="13.2" hidden="false" customHeight="false" outlineLevel="0" collapsed="false">
      <c r="A177" s="39"/>
      <c r="B177" s="40"/>
      <c r="C177" s="40"/>
      <c r="D177" s="41"/>
      <c r="E177" s="47" t="str">
        <f aca="false">IF(C177&gt;0,B177,"")</f>
        <v/>
      </c>
      <c r="F177" s="46"/>
      <c r="G177" s="43"/>
      <c r="H177" s="43"/>
      <c r="I177" s="43"/>
      <c r="J177" s="43"/>
      <c r="K177" s="43"/>
    </row>
    <row r="178" customFormat="false" ht="13.2" hidden="false" customHeight="false" outlineLevel="0" collapsed="false">
      <c r="E178" s="48" t="str">
        <f aca="false">IF(C178&gt;0,B178,"")</f>
        <v/>
      </c>
      <c r="G178" s="38"/>
      <c r="H178" s="38"/>
      <c r="I178" s="38"/>
      <c r="J178" s="38"/>
      <c r="K178" s="38"/>
    </row>
    <row r="179" customFormat="false" ht="13.2" hidden="false" customHeight="false" outlineLevel="0" collapsed="false">
      <c r="A179" s="39"/>
      <c r="B179" s="40"/>
      <c r="C179" s="40"/>
      <c r="D179" s="41"/>
      <c r="E179" s="47" t="str">
        <f aca="false">IF(C179&gt;0,B179,"")</f>
        <v/>
      </c>
      <c r="F179" s="46"/>
      <c r="G179" s="43"/>
      <c r="H179" s="43"/>
      <c r="I179" s="43"/>
      <c r="J179" s="43"/>
      <c r="K179" s="43"/>
    </row>
    <row r="180" customFormat="false" ht="13.2" hidden="false" customHeight="false" outlineLevel="0" collapsed="false">
      <c r="E180" s="48" t="str">
        <f aca="false">IF(C180&gt;0,B180,"")</f>
        <v/>
      </c>
      <c r="G180" s="38"/>
      <c r="H180" s="38"/>
      <c r="I180" s="38"/>
      <c r="J180" s="38"/>
      <c r="K180" s="38"/>
    </row>
    <row r="181" customFormat="false" ht="13.2" hidden="false" customHeight="false" outlineLevel="0" collapsed="false">
      <c r="A181" s="39"/>
      <c r="B181" s="40"/>
      <c r="C181" s="40"/>
      <c r="D181" s="41"/>
      <c r="E181" s="47" t="str">
        <f aca="false">IF(C181&gt;0,B181,"")</f>
        <v/>
      </c>
      <c r="F181" s="46"/>
      <c r="G181" s="43"/>
      <c r="H181" s="43"/>
      <c r="I181" s="43"/>
      <c r="J181" s="43"/>
      <c r="K181" s="43"/>
    </row>
    <row r="182" customFormat="false" ht="13.2" hidden="false" customHeight="false" outlineLevel="0" collapsed="false">
      <c r="E182" s="48" t="str">
        <f aca="false">IF(C182&gt;0,B182,"")</f>
        <v/>
      </c>
      <c r="G182" s="38"/>
      <c r="H182" s="38"/>
      <c r="I182" s="38"/>
      <c r="J182" s="38"/>
      <c r="K182" s="38"/>
    </row>
    <row r="183" customFormat="false" ht="13.2" hidden="false" customHeight="false" outlineLevel="0" collapsed="false">
      <c r="A183" s="39"/>
      <c r="B183" s="40"/>
      <c r="C183" s="40"/>
      <c r="D183" s="41"/>
      <c r="E183" s="47" t="str">
        <f aca="false">IF(C183&gt;0,B183,"")</f>
        <v/>
      </c>
      <c r="F183" s="46"/>
      <c r="G183" s="43"/>
      <c r="H183" s="43"/>
      <c r="I183" s="43"/>
      <c r="J183" s="43"/>
      <c r="K183" s="43"/>
    </row>
    <row r="184" customFormat="false" ht="13.2" hidden="false" customHeight="false" outlineLevel="0" collapsed="false">
      <c r="E184" s="48" t="str">
        <f aca="false">IF(C184&gt;0,B184,"")</f>
        <v/>
      </c>
      <c r="G184" s="38"/>
      <c r="H184" s="38"/>
      <c r="I184" s="38"/>
      <c r="J184" s="38"/>
      <c r="K184" s="38"/>
    </row>
    <row r="185" customFormat="false" ht="13.2" hidden="false" customHeight="false" outlineLevel="0" collapsed="false">
      <c r="A185" s="39"/>
      <c r="B185" s="40"/>
      <c r="C185" s="40"/>
      <c r="D185" s="41"/>
      <c r="E185" s="47" t="str">
        <f aca="false">IF(C185&gt;0,B185,"")</f>
        <v/>
      </c>
      <c r="F185" s="46"/>
      <c r="G185" s="43"/>
      <c r="H185" s="43"/>
      <c r="I185" s="43"/>
      <c r="J185" s="43"/>
      <c r="K185" s="43"/>
    </row>
    <row r="186" customFormat="false" ht="13.2" hidden="false" customHeight="false" outlineLevel="0" collapsed="false">
      <c r="E186" s="48" t="str">
        <f aca="false">IF(C186&gt;0,B186,"")</f>
        <v/>
      </c>
      <c r="G186" s="38"/>
      <c r="H186" s="38"/>
      <c r="I186" s="38"/>
      <c r="J186" s="38"/>
      <c r="K186" s="38"/>
    </row>
    <row r="187" customFormat="false" ht="13.2" hidden="false" customHeight="false" outlineLevel="0" collapsed="false">
      <c r="A187" s="39"/>
      <c r="B187" s="40"/>
      <c r="C187" s="40"/>
      <c r="D187" s="41"/>
      <c r="E187" s="47" t="str">
        <f aca="false">IF(C187&gt;0,B187,"")</f>
        <v/>
      </c>
      <c r="F187" s="46"/>
      <c r="G187" s="43"/>
      <c r="H187" s="43"/>
      <c r="I187" s="43"/>
      <c r="J187" s="43"/>
      <c r="K187" s="43"/>
    </row>
    <row r="188" customFormat="false" ht="13.2" hidden="false" customHeight="false" outlineLevel="0" collapsed="false">
      <c r="E188" s="48" t="str">
        <f aca="false">IF(C188&gt;0,B188,"")</f>
        <v/>
      </c>
      <c r="G188" s="38"/>
      <c r="H188" s="38"/>
      <c r="I188" s="38"/>
      <c r="J188" s="38"/>
      <c r="K188" s="38"/>
    </row>
    <row r="189" customFormat="false" ht="13.2" hidden="false" customHeight="false" outlineLevel="0" collapsed="false">
      <c r="A189" s="39"/>
      <c r="B189" s="40"/>
      <c r="C189" s="40"/>
      <c r="D189" s="41"/>
      <c r="E189" s="47" t="str">
        <f aca="false">IF(C189&gt;0,B189,"")</f>
        <v/>
      </c>
      <c r="F189" s="46"/>
      <c r="G189" s="43"/>
      <c r="H189" s="43"/>
      <c r="I189" s="43"/>
      <c r="J189" s="43"/>
      <c r="K189" s="43"/>
    </row>
    <row r="190" customFormat="false" ht="13.2" hidden="false" customHeight="false" outlineLevel="0" collapsed="false">
      <c r="E190" s="48" t="str">
        <f aca="false">IF(C190&gt;0,B190,"")</f>
        <v/>
      </c>
      <c r="G190" s="38"/>
      <c r="H190" s="38"/>
      <c r="I190" s="38"/>
      <c r="J190" s="38"/>
      <c r="K190" s="38"/>
    </row>
    <row r="191" customFormat="false" ht="13.2" hidden="false" customHeight="false" outlineLevel="0" collapsed="false">
      <c r="A191" s="39"/>
      <c r="B191" s="40"/>
      <c r="C191" s="40"/>
      <c r="D191" s="41"/>
      <c r="E191" s="47" t="str">
        <f aca="false">IF(C191&gt;0,B191,"")</f>
        <v/>
      </c>
      <c r="F191" s="46"/>
      <c r="G191" s="43"/>
      <c r="H191" s="43"/>
      <c r="I191" s="43"/>
      <c r="J191" s="43"/>
      <c r="K191" s="43"/>
    </row>
    <row r="192" customFormat="false" ht="13.2" hidden="false" customHeight="false" outlineLevel="0" collapsed="false">
      <c r="E192" s="48" t="str">
        <f aca="false">IF(C192&gt;0,B192,"")</f>
        <v/>
      </c>
      <c r="G192" s="38"/>
      <c r="H192" s="38"/>
      <c r="I192" s="38"/>
      <c r="J192" s="38"/>
      <c r="K192" s="38"/>
    </row>
    <row r="193" customFormat="false" ht="13.2" hidden="false" customHeight="false" outlineLevel="0" collapsed="false">
      <c r="A193" s="39"/>
      <c r="B193" s="40"/>
      <c r="C193" s="40"/>
      <c r="D193" s="41"/>
      <c r="E193" s="47" t="str">
        <f aca="false">IF(C193&gt;0,B193,"")</f>
        <v/>
      </c>
      <c r="F193" s="46"/>
      <c r="G193" s="43"/>
      <c r="H193" s="43"/>
      <c r="I193" s="43"/>
      <c r="J193" s="43"/>
      <c r="K193" s="43"/>
    </row>
    <row r="194" customFormat="false" ht="13.2" hidden="false" customHeight="false" outlineLevel="0" collapsed="false">
      <c r="E194" s="48" t="str">
        <f aca="false">IF(C194&gt;0,B194,"")</f>
        <v/>
      </c>
      <c r="G194" s="38"/>
      <c r="H194" s="38"/>
      <c r="I194" s="38"/>
      <c r="J194" s="38"/>
      <c r="K194" s="38"/>
    </row>
    <row r="195" customFormat="false" ht="13.2" hidden="false" customHeight="false" outlineLevel="0" collapsed="false">
      <c r="A195" s="39"/>
      <c r="B195" s="40"/>
      <c r="C195" s="40"/>
      <c r="D195" s="41"/>
      <c r="E195" s="47" t="str">
        <f aca="false">IF(C195&gt;0,B195,"")</f>
        <v/>
      </c>
      <c r="F195" s="46"/>
      <c r="G195" s="43"/>
      <c r="H195" s="43"/>
      <c r="I195" s="43"/>
      <c r="J195" s="43"/>
      <c r="K195" s="43"/>
    </row>
    <row r="196" customFormat="false" ht="13.2" hidden="false" customHeight="false" outlineLevel="0" collapsed="false">
      <c r="E196" s="48" t="str">
        <f aca="false">IF(C196&gt;0,B196,"")</f>
        <v/>
      </c>
      <c r="G196" s="38"/>
      <c r="H196" s="38"/>
      <c r="I196" s="38"/>
      <c r="J196" s="38"/>
      <c r="K196" s="38"/>
    </row>
    <row r="197" customFormat="false" ht="13.2" hidden="false" customHeight="false" outlineLevel="0" collapsed="false">
      <c r="A197" s="39"/>
      <c r="B197" s="40"/>
      <c r="C197" s="40"/>
      <c r="D197" s="41"/>
      <c r="E197" s="47" t="str">
        <f aca="false">IF(C197&gt;0,B197,"")</f>
        <v/>
      </c>
      <c r="F197" s="46"/>
      <c r="G197" s="43"/>
      <c r="H197" s="43"/>
      <c r="I197" s="43"/>
      <c r="J197" s="43"/>
      <c r="K197" s="43"/>
    </row>
    <row r="198" customFormat="false" ht="13.2" hidden="false" customHeight="false" outlineLevel="0" collapsed="false">
      <c r="E198" s="48" t="str">
        <f aca="false">IF(C198&gt;0,B198,"")</f>
        <v/>
      </c>
      <c r="G198" s="38"/>
      <c r="H198" s="38"/>
      <c r="I198" s="38"/>
      <c r="J198" s="38"/>
      <c r="K198" s="38"/>
    </row>
    <row r="199" customFormat="false" ht="13.2" hidden="false" customHeight="false" outlineLevel="0" collapsed="false">
      <c r="A199" s="39"/>
      <c r="B199" s="40"/>
      <c r="C199" s="40"/>
      <c r="D199" s="41"/>
      <c r="E199" s="47" t="str">
        <f aca="false">IF(C199&gt;0,B199,"")</f>
        <v/>
      </c>
      <c r="F199" s="46"/>
      <c r="G199" s="43"/>
      <c r="H199" s="43"/>
      <c r="I199" s="43"/>
      <c r="J199" s="43"/>
      <c r="K199" s="43"/>
    </row>
    <row r="200" customFormat="false" ht="13.2" hidden="false" customHeight="false" outlineLevel="0" collapsed="false">
      <c r="E200" s="48" t="str">
        <f aca="false">IF(C200&gt;0,B200,"")</f>
        <v/>
      </c>
      <c r="G200" s="38"/>
      <c r="H200" s="38"/>
      <c r="I200" s="38"/>
      <c r="J200" s="38"/>
      <c r="K200" s="38"/>
    </row>
    <row r="201" customFormat="false" ht="13.2" hidden="false" customHeight="false" outlineLevel="0" collapsed="false">
      <c r="A201" s="39"/>
      <c r="B201" s="40"/>
      <c r="C201" s="40"/>
      <c r="D201" s="41"/>
      <c r="E201" s="47" t="str">
        <f aca="false">IF(C201&gt;0,B201,"")</f>
        <v/>
      </c>
      <c r="F201" s="46"/>
      <c r="G201" s="43"/>
      <c r="H201" s="43"/>
      <c r="I201" s="43"/>
      <c r="J201" s="43"/>
      <c r="K201" s="43"/>
    </row>
    <row r="202" customFormat="false" ht="13.2" hidden="false" customHeight="false" outlineLevel="0" collapsed="false">
      <c r="E202" s="48" t="str">
        <f aca="false">IF(C202&gt;0,B202,"")</f>
        <v/>
      </c>
      <c r="G202" s="38"/>
      <c r="H202" s="38"/>
      <c r="I202" s="38"/>
      <c r="J202" s="38"/>
      <c r="K202" s="38"/>
    </row>
    <row r="203" customFormat="false" ht="13.2" hidden="false" customHeight="false" outlineLevel="0" collapsed="false">
      <c r="A203" s="39"/>
      <c r="B203" s="40"/>
      <c r="C203" s="40"/>
      <c r="D203" s="41"/>
      <c r="E203" s="47" t="str">
        <f aca="false">IF(C203&gt;0,B203,"")</f>
        <v/>
      </c>
      <c r="F203" s="46"/>
      <c r="G203" s="43"/>
      <c r="H203" s="43"/>
      <c r="I203" s="43"/>
      <c r="J203" s="43"/>
      <c r="K203" s="43"/>
    </row>
    <row r="204" customFormat="false" ht="13.2" hidden="false" customHeight="false" outlineLevel="0" collapsed="false">
      <c r="E204" s="48" t="str">
        <f aca="false">IF(C204&gt;0,B204,"")</f>
        <v/>
      </c>
      <c r="G204" s="38"/>
      <c r="H204" s="38"/>
      <c r="I204" s="38"/>
      <c r="J204" s="38"/>
      <c r="K204" s="38"/>
    </row>
    <row r="205" customFormat="false" ht="13.2" hidden="false" customHeight="false" outlineLevel="0" collapsed="false">
      <c r="A205" s="39"/>
      <c r="B205" s="40"/>
      <c r="C205" s="40"/>
      <c r="D205" s="41"/>
      <c r="E205" s="47" t="str">
        <f aca="false">IF(C205&gt;0,B205,"")</f>
        <v/>
      </c>
      <c r="F205" s="46"/>
      <c r="G205" s="43"/>
      <c r="H205" s="43"/>
      <c r="I205" s="43"/>
      <c r="J205" s="43"/>
      <c r="K205" s="43"/>
    </row>
    <row r="206" customFormat="false" ht="13.2" hidden="false" customHeight="false" outlineLevel="0" collapsed="false">
      <c r="E206" s="48" t="str">
        <f aca="false">IF(C206&gt;0,B206,"")</f>
        <v/>
      </c>
      <c r="G206" s="38"/>
      <c r="H206" s="38"/>
      <c r="I206" s="38"/>
      <c r="J206" s="38"/>
      <c r="K206" s="38"/>
    </row>
    <row r="207" customFormat="false" ht="13.2" hidden="false" customHeight="false" outlineLevel="0" collapsed="false">
      <c r="A207" s="39"/>
      <c r="B207" s="40"/>
      <c r="C207" s="40"/>
      <c r="D207" s="41"/>
      <c r="E207" s="47" t="str">
        <f aca="false">IF(C207&gt;0,B207,"")</f>
        <v/>
      </c>
      <c r="F207" s="46"/>
      <c r="G207" s="43"/>
      <c r="H207" s="43"/>
      <c r="I207" s="43"/>
      <c r="J207" s="43"/>
      <c r="K207" s="43"/>
    </row>
    <row r="208" customFormat="false" ht="13.2" hidden="false" customHeight="false" outlineLevel="0" collapsed="false">
      <c r="E208" s="48" t="str">
        <f aca="false">IF(C208&gt;0,B208,"")</f>
        <v/>
      </c>
      <c r="G208" s="38"/>
      <c r="H208" s="38"/>
      <c r="I208" s="38"/>
      <c r="J208" s="38"/>
      <c r="K208" s="38"/>
    </row>
    <row r="209" customFormat="false" ht="13.2" hidden="false" customHeight="false" outlineLevel="0" collapsed="false">
      <c r="A209" s="39"/>
      <c r="B209" s="40"/>
      <c r="C209" s="40"/>
      <c r="D209" s="41"/>
      <c r="E209" s="47" t="str">
        <f aca="false">IF(C209&gt;0,B209,"")</f>
        <v/>
      </c>
      <c r="F209" s="46"/>
      <c r="G209" s="43"/>
      <c r="H209" s="43"/>
      <c r="I209" s="43"/>
      <c r="J209" s="43"/>
      <c r="K209" s="43"/>
    </row>
    <row r="210" customFormat="false" ht="13.2" hidden="false" customHeight="false" outlineLevel="0" collapsed="false">
      <c r="E210" s="48" t="str">
        <f aca="false">IF(C210&gt;0,B210,"")</f>
        <v/>
      </c>
      <c r="G210" s="38"/>
      <c r="H210" s="38"/>
      <c r="I210" s="38"/>
      <c r="J210" s="38"/>
      <c r="K210" s="38"/>
    </row>
    <row r="211" customFormat="false" ht="13.2" hidden="false" customHeight="false" outlineLevel="0" collapsed="false">
      <c r="A211" s="39"/>
      <c r="B211" s="40"/>
      <c r="C211" s="40"/>
      <c r="D211" s="41"/>
      <c r="E211" s="47" t="str">
        <f aca="false">IF(C211&gt;0,B211,"")</f>
        <v/>
      </c>
      <c r="F211" s="46"/>
      <c r="G211" s="43"/>
      <c r="H211" s="43"/>
      <c r="I211" s="43"/>
      <c r="J211" s="43"/>
      <c r="K211" s="43"/>
    </row>
    <row r="212" customFormat="false" ht="13.2" hidden="false" customHeight="false" outlineLevel="0" collapsed="false">
      <c r="E212" s="48" t="str">
        <f aca="false">IF(C212&gt;0,B212,"")</f>
        <v/>
      </c>
      <c r="G212" s="38"/>
      <c r="H212" s="38"/>
      <c r="I212" s="38"/>
      <c r="J212" s="38"/>
      <c r="K212" s="38"/>
    </row>
    <row r="213" customFormat="false" ht="13.2" hidden="false" customHeight="false" outlineLevel="0" collapsed="false">
      <c r="A213" s="39"/>
      <c r="B213" s="40"/>
      <c r="C213" s="40"/>
      <c r="D213" s="41"/>
      <c r="E213" s="47" t="str">
        <f aca="false">IF(C213&gt;0,B213,"")</f>
        <v/>
      </c>
      <c r="F213" s="46"/>
      <c r="G213" s="43"/>
      <c r="H213" s="43"/>
      <c r="I213" s="43"/>
      <c r="J213" s="43"/>
      <c r="K213" s="43"/>
    </row>
    <row r="214" customFormat="false" ht="13.2" hidden="false" customHeight="false" outlineLevel="0" collapsed="false">
      <c r="E214" s="48" t="str">
        <f aca="false">IF(C214&gt;0,B214,"")</f>
        <v/>
      </c>
      <c r="G214" s="38"/>
      <c r="H214" s="38"/>
      <c r="I214" s="38"/>
      <c r="J214" s="38"/>
      <c r="K214" s="38"/>
    </row>
    <row r="215" customFormat="false" ht="13.2" hidden="false" customHeight="false" outlineLevel="0" collapsed="false">
      <c r="A215" s="39"/>
      <c r="B215" s="40"/>
      <c r="C215" s="40"/>
      <c r="D215" s="41"/>
      <c r="E215" s="47" t="str">
        <f aca="false">IF(C215&gt;0,B215,"")</f>
        <v/>
      </c>
      <c r="F215" s="46"/>
      <c r="G215" s="43"/>
      <c r="H215" s="43"/>
      <c r="I215" s="43"/>
      <c r="J215" s="43"/>
      <c r="K215" s="43"/>
    </row>
    <row r="216" customFormat="false" ht="13.2" hidden="false" customHeight="false" outlineLevel="0" collapsed="false">
      <c r="E216" s="48" t="str">
        <f aca="false">IF(C216&gt;0,B216,"")</f>
        <v/>
      </c>
      <c r="G216" s="38"/>
      <c r="H216" s="38"/>
      <c r="I216" s="38"/>
      <c r="J216" s="38"/>
      <c r="K216" s="38"/>
    </row>
    <row r="217" customFormat="false" ht="13.2" hidden="false" customHeight="false" outlineLevel="0" collapsed="false">
      <c r="A217" s="39"/>
      <c r="B217" s="40"/>
      <c r="C217" s="40"/>
      <c r="D217" s="41"/>
      <c r="E217" s="47" t="str">
        <f aca="false">IF(C217&gt;0,B217,"")</f>
        <v/>
      </c>
      <c r="F217" s="46"/>
      <c r="G217" s="43"/>
      <c r="H217" s="43"/>
      <c r="I217" s="43"/>
      <c r="J217" s="43"/>
      <c r="K217" s="43"/>
    </row>
    <row r="218" customFormat="false" ht="13.2" hidden="false" customHeight="false" outlineLevel="0" collapsed="false">
      <c r="E218" s="48" t="str">
        <f aca="false">IF(C218&gt;0,B218,"")</f>
        <v/>
      </c>
      <c r="G218" s="38"/>
      <c r="H218" s="38"/>
      <c r="I218" s="38"/>
      <c r="J218" s="38"/>
      <c r="K218" s="38"/>
    </row>
    <row r="219" customFormat="false" ht="13.2" hidden="false" customHeight="false" outlineLevel="0" collapsed="false">
      <c r="A219" s="39"/>
      <c r="B219" s="40"/>
      <c r="C219" s="40"/>
      <c r="D219" s="41"/>
      <c r="E219" s="47" t="str">
        <f aca="false">IF(C219&gt;0,B219,"")</f>
        <v/>
      </c>
      <c r="F219" s="46"/>
      <c r="G219" s="43"/>
      <c r="H219" s="43"/>
      <c r="I219" s="43"/>
      <c r="J219" s="43"/>
      <c r="K219" s="43"/>
    </row>
    <row r="220" customFormat="false" ht="13.2" hidden="false" customHeight="false" outlineLevel="0" collapsed="false">
      <c r="E220" s="48" t="str">
        <f aca="false">IF(C220&gt;0,B220,"")</f>
        <v/>
      </c>
      <c r="G220" s="38"/>
      <c r="H220" s="38"/>
      <c r="I220" s="38"/>
      <c r="J220" s="38"/>
      <c r="K220" s="38"/>
    </row>
    <row r="221" customFormat="false" ht="13.2" hidden="false" customHeight="false" outlineLevel="0" collapsed="false">
      <c r="A221" s="39"/>
      <c r="B221" s="40"/>
      <c r="C221" s="40"/>
      <c r="D221" s="41"/>
      <c r="E221" s="47" t="str">
        <f aca="false">IF(C221&gt;0,B221,"")</f>
        <v/>
      </c>
      <c r="F221" s="46"/>
      <c r="G221" s="43"/>
      <c r="H221" s="43"/>
      <c r="I221" s="43"/>
      <c r="J221" s="43"/>
      <c r="K221" s="43"/>
    </row>
    <row r="222" customFormat="false" ht="13.2" hidden="false" customHeight="false" outlineLevel="0" collapsed="false">
      <c r="E222" s="48" t="str">
        <f aca="false">IF(C222&gt;0,B222,"")</f>
        <v/>
      </c>
      <c r="G222" s="38"/>
      <c r="H222" s="38"/>
      <c r="I222" s="38"/>
      <c r="J222" s="38"/>
      <c r="K222" s="38"/>
    </row>
    <row r="223" customFormat="false" ht="13.2" hidden="false" customHeight="false" outlineLevel="0" collapsed="false">
      <c r="A223" s="39"/>
      <c r="B223" s="40"/>
      <c r="C223" s="40"/>
      <c r="D223" s="41"/>
      <c r="E223" s="47" t="str">
        <f aca="false">IF(C223&gt;0,B223,"")</f>
        <v/>
      </c>
      <c r="F223" s="46"/>
      <c r="G223" s="43"/>
      <c r="H223" s="43"/>
      <c r="I223" s="43"/>
      <c r="J223" s="43"/>
      <c r="K223" s="43"/>
    </row>
    <row r="224" customFormat="false" ht="13.2" hidden="false" customHeight="false" outlineLevel="0" collapsed="false">
      <c r="E224" s="48" t="str">
        <f aca="false">IF(C224&gt;0,B224,"")</f>
        <v/>
      </c>
      <c r="G224" s="38"/>
      <c r="H224" s="38"/>
      <c r="I224" s="38"/>
      <c r="J224" s="38"/>
      <c r="K224" s="38"/>
    </row>
    <row r="225" customFormat="false" ht="13.2" hidden="false" customHeight="false" outlineLevel="0" collapsed="false">
      <c r="A225" s="39"/>
      <c r="B225" s="40"/>
      <c r="C225" s="40"/>
      <c r="D225" s="41"/>
      <c r="E225" s="47" t="str">
        <f aca="false">IF(C225&gt;0,B225,"")</f>
        <v/>
      </c>
      <c r="F225" s="46"/>
      <c r="G225" s="43"/>
      <c r="H225" s="43"/>
      <c r="I225" s="43"/>
      <c r="J225" s="43"/>
      <c r="K225" s="43"/>
    </row>
    <row r="226" customFormat="false" ht="13.2" hidden="false" customHeight="false" outlineLevel="0" collapsed="false">
      <c r="E226" s="48" t="str">
        <f aca="false">IF(C226&gt;0,B226,"")</f>
        <v/>
      </c>
      <c r="G226" s="38"/>
      <c r="H226" s="38"/>
      <c r="I226" s="38"/>
      <c r="J226" s="38"/>
      <c r="K226" s="38"/>
    </row>
    <row r="227" customFormat="false" ht="13.2" hidden="false" customHeight="false" outlineLevel="0" collapsed="false">
      <c r="A227" s="39"/>
      <c r="B227" s="40"/>
      <c r="C227" s="40"/>
      <c r="D227" s="41"/>
      <c r="E227" s="47" t="str">
        <f aca="false">IF(C227&gt;0,B227,"")</f>
        <v/>
      </c>
      <c r="F227" s="46"/>
      <c r="G227" s="43"/>
      <c r="H227" s="43"/>
      <c r="I227" s="43"/>
      <c r="J227" s="43"/>
      <c r="K227" s="43"/>
    </row>
    <row r="228" customFormat="false" ht="13.2" hidden="false" customHeight="false" outlineLevel="0" collapsed="false">
      <c r="E228" s="48" t="str">
        <f aca="false">IF(C228&gt;0,B228,"")</f>
        <v/>
      </c>
      <c r="G228" s="38"/>
      <c r="H228" s="38"/>
      <c r="I228" s="38"/>
      <c r="J228" s="38"/>
      <c r="K228" s="38"/>
    </row>
    <row r="229" customFormat="false" ht="13.2" hidden="false" customHeight="false" outlineLevel="0" collapsed="false">
      <c r="A229" s="39"/>
      <c r="B229" s="40"/>
      <c r="C229" s="40"/>
      <c r="D229" s="41"/>
      <c r="E229" s="47" t="str">
        <f aca="false">IF(C229&gt;0,B229,"")</f>
        <v/>
      </c>
      <c r="F229" s="46"/>
      <c r="G229" s="43"/>
      <c r="H229" s="43"/>
      <c r="I229" s="43"/>
      <c r="J229" s="43"/>
      <c r="K229" s="43"/>
    </row>
    <row r="230" customFormat="false" ht="13.2" hidden="false" customHeight="false" outlineLevel="0" collapsed="false">
      <c r="E230" s="48" t="str">
        <f aca="false">IF(C230&gt;0,B230,"")</f>
        <v/>
      </c>
      <c r="G230" s="38"/>
      <c r="H230" s="38"/>
      <c r="I230" s="38"/>
      <c r="J230" s="38"/>
      <c r="K230" s="38"/>
    </row>
    <row r="231" customFormat="false" ht="13.2" hidden="false" customHeight="false" outlineLevel="0" collapsed="false">
      <c r="A231" s="39"/>
      <c r="B231" s="40"/>
      <c r="C231" s="40"/>
      <c r="D231" s="41"/>
      <c r="E231" s="47" t="str">
        <f aca="false">IF(C231&gt;0,B231,"")</f>
        <v/>
      </c>
      <c r="F231" s="46"/>
      <c r="G231" s="43"/>
      <c r="H231" s="43"/>
      <c r="I231" s="43"/>
      <c r="J231" s="43"/>
      <c r="K231" s="43"/>
    </row>
    <row r="232" customFormat="false" ht="13.2" hidden="false" customHeight="false" outlineLevel="0" collapsed="false">
      <c r="E232" s="48" t="str">
        <f aca="false">IF(C232&gt;0,B232,"")</f>
        <v/>
      </c>
      <c r="G232" s="38"/>
      <c r="H232" s="38"/>
      <c r="I232" s="38"/>
      <c r="J232" s="38"/>
      <c r="K232" s="38"/>
    </row>
    <row r="233" customFormat="false" ht="13.2" hidden="false" customHeight="false" outlineLevel="0" collapsed="false">
      <c r="A233" s="39"/>
      <c r="B233" s="40"/>
      <c r="C233" s="40"/>
      <c r="D233" s="41"/>
      <c r="E233" s="47" t="str">
        <f aca="false">IF(C233&gt;0,B233,"")</f>
        <v/>
      </c>
      <c r="F233" s="46"/>
      <c r="G233" s="43"/>
      <c r="H233" s="43"/>
      <c r="I233" s="43"/>
      <c r="J233" s="43"/>
      <c r="K233" s="43"/>
    </row>
    <row r="234" customFormat="false" ht="13.2" hidden="false" customHeight="false" outlineLevel="0" collapsed="false">
      <c r="E234" s="48" t="str">
        <f aca="false">IF(C234&gt;0,B234,"")</f>
        <v/>
      </c>
      <c r="G234" s="38"/>
      <c r="H234" s="38"/>
      <c r="I234" s="38"/>
      <c r="J234" s="38"/>
      <c r="K234" s="38"/>
    </row>
    <row r="235" customFormat="false" ht="13.2" hidden="false" customHeight="false" outlineLevel="0" collapsed="false">
      <c r="A235" s="39"/>
      <c r="B235" s="40"/>
      <c r="C235" s="40"/>
      <c r="D235" s="41"/>
      <c r="E235" s="47" t="str">
        <f aca="false">IF(C235&gt;0,B235,"")</f>
        <v/>
      </c>
      <c r="F235" s="46"/>
      <c r="G235" s="43"/>
      <c r="H235" s="43"/>
      <c r="I235" s="43"/>
      <c r="J235" s="43"/>
      <c r="K235" s="43"/>
    </row>
    <row r="236" customFormat="false" ht="13.2" hidden="false" customHeight="false" outlineLevel="0" collapsed="false">
      <c r="E236" s="48" t="str">
        <f aca="false">IF(C236&gt;0,B236,"")</f>
        <v/>
      </c>
      <c r="G236" s="38"/>
      <c r="H236" s="38"/>
      <c r="I236" s="38"/>
      <c r="J236" s="38"/>
      <c r="K236" s="38"/>
    </row>
    <row r="237" customFormat="false" ht="13.2" hidden="false" customHeight="false" outlineLevel="0" collapsed="false">
      <c r="A237" s="39"/>
      <c r="B237" s="40"/>
      <c r="C237" s="40"/>
      <c r="D237" s="41"/>
      <c r="E237" s="47" t="str">
        <f aca="false">IF(C237&gt;0,B237,"")</f>
        <v/>
      </c>
      <c r="F237" s="46"/>
      <c r="G237" s="43"/>
      <c r="H237" s="43"/>
      <c r="I237" s="43"/>
      <c r="J237" s="43"/>
      <c r="K237" s="43"/>
    </row>
    <row r="238" customFormat="false" ht="13.2" hidden="false" customHeight="false" outlineLevel="0" collapsed="false">
      <c r="E238" s="48" t="str">
        <f aca="false">IF(C238&gt;0,B238,"")</f>
        <v/>
      </c>
      <c r="G238" s="38"/>
      <c r="H238" s="38"/>
      <c r="I238" s="38"/>
      <c r="J238" s="38"/>
      <c r="K238" s="38"/>
    </row>
    <row r="239" customFormat="false" ht="13.2" hidden="false" customHeight="false" outlineLevel="0" collapsed="false">
      <c r="A239" s="39"/>
      <c r="B239" s="40"/>
      <c r="C239" s="40"/>
      <c r="D239" s="41"/>
      <c r="E239" s="47" t="str">
        <f aca="false">IF(C239&gt;0,B239,"")</f>
        <v/>
      </c>
      <c r="F239" s="46"/>
      <c r="G239" s="43"/>
      <c r="H239" s="43"/>
      <c r="I239" s="43"/>
      <c r="J239" s="43"/>
      <c r="K239" s="43"/>
    </row>
    <row r="240" customFormat="false" ht="13.2" hidden="false" customHeight="false" outlineLevel="0" collapsed="false">
      <c r="E240" s="48" t="str">
        <f aca="false">IF(C240&gt;0,B240,"")</f>
        <v/>
      </c>
      <c r="G240" s="38"/>
      <c r="H240" s="38"/>
      <c r="I240" s="38"/>
      <c r="J240" s="38"/>
      <c r="K240" s="38"/>
    </row>
    <row r="241" customFormat="false" ht="13.2" hidden="false" customHeight="false" outlineLevel="0" collapsed="false">
      <c r="A241" s="39"/>
      <c r="B241" s="40"/>
      <c r="C241" s="40"/>
      <c r="D241" s="41"/>
      <c r="E241" s="47" t="str">
        <f aca="false">IF(C241&gt;0,B241,"")</f>
        <v/>
      </c>
      <c r="F241" s="46"/>
      <c r="G241" s="43"/>
      <c r="H241" s="43"/>
      <c r="I241" s="43"/>
      <c r="J241" s="43"/>
      <c r="K241" s="43"/>
    </row>
    <row r="242" customFormat="false" ht="13.2" hidden="false" customHeight="false" outlineLevel="0" collapsed="false">
      <c r="E242" s="48" t="str">
        <f aca="false">IF(C242&gt;0,B242,"")</f>
        <v/>
      </c>
      <c r="G242" s="38"/>
      <c r="H242" s="38"/>
      <c r="I242" s="38"/>
      <c r="J242" s="38"/>
      <c r="K242" s="38"/>
    </row>
    <row r="243" customFormat="false" ht="13.2" hidden="false" customHeight="false" outlineLevel="0" collapsed="false">
      <c r="A243" s="39"/>
      <c r="B243" s="40"/>
      <c r="C243" s="40"/>
      <c r="D243" s="41"/>
      <c r="E243" s="47" t="str">
        <f aca="false">IF(C243&gt;0,B243,"")</f>
        <v/>
      </c>
      <c r="F243" s="46"/>
      <c r="G243" s="43"/>
      <c r="H243" s="43"/>
      <c r="I243" s="43"/>
      <c r="J243" s="43"/>
      <c r="K243" s="43"/>
    </row>
    <row r="244" customFormat="false" ht="13.2" hidden="false" customHeight="false" outlineLevel="0" collapsed="false">
      <c r="E244" s="48" t="str">
        <f aca="false">IF(C244&gt;0,B244,"")</f>
        <v/>
      </c>
      <c r="G244" s="38"/>
      <c r="H244" s="38"/>
      <c r="I244" s="38"/>
      <c r="J244" s="38"/>
      <c r="K244" s="38"/>
    </row>
    <row r="245" customFormat="false" ht="13.2" hidden="false" customHeight="false" outlineLevel="0" collapsed="false">
      <c r="A245" s="39"/>
      <c r="B245" s="40"/>
      <c r="C245" s="40"/>
      <c r="D245" s="41"/>
      <c r="E245" s="47" t="str">
        <f aca="false">IF(C245&gt;0,B245,"")</f>
        <v/>
      </c>
      <c r="F245" s="46"/>
      <c r="G245" s="43"/>
      <c r="H245" s="43"/>
      <c r="I245" s="43"/>
      <c r="J245" s="43"/>
      <c r="K245" s="43"/>
    </row>
    <row r="246" customFormat="false" ht="13.2" hidden="false" customHeight="false" outlineLevel="0" collapsed="false">
      <c r="E246" s="48" t="str">
        <f aca="false">IF(C246&gt;0,B246,"")</f>
        <v/>
      </c>
      <c r="G246" s="38"/>
      <c r="H246" s="38"/>
      <c r="I246" s="38"/>
      <c r="J246" s="38"/>
      <c r="K246" s="38"/>
    </row>
    <row r="247" customFormat="false" ht="13.2" hidden="false" customHeight="false" outlineLevel="0" collapsed="false">
      <c r="A247" s="39"/>
      <c r="B247" s="40"/>
      <c r="C247" s="40"/>
      <c r="D247" s="41"/>
      <c r="E247" s="47" t="str">
        <f aca="false">IF(C247&gt;0,B247,"")</f>
        <v/>
      </c>
      <c r="F247" s="46"/>
      <c r="G247" s="43"/>
      <c r="H247" s="43"/>
      <c r="I247" s="43"/>
      <c r="J247" s="43"/>
      <c r="K247" s="43"/>
    </row>
    <row r="248" customFormat="false" ht="13.2" hidden="false" customHeight="false" outlineLevel="0" collapsed="false">
      <c r="E248" s="48" t="str">
        <f aca="false">IF(C248&gt;0,B248,"")</f>
        <v/>
      </c>
      <c r="G248" s="38"/>
      <c r="H248" s="38"/>
      <c r="I248" s="38"/>
      <c r="J248" s="38"/>
      <c r="K248" s="38"/>
    </row>
    <row r="249" customFormat="false" ht="13.2" hidden="false" customHeight="false" outlineLevel="0" collapsed="false">
      <c r="A249" s="39"/>
      <c r="B249" s="40"/>
      <c r="C249" s="40"/>
      <c r="D249" s="41"/>
      <c r="E249" s="47" t="str">
        <f aca="false">IF(C249&gt;0,B249,"")</f>
        <v/>
      </c>
      <c r="F249" s="46"/>
      <c r="G249" s="43"/>
      <c r="H249" s="43"/>
      <c r="I249" s="43"/>
      <c r="J249" s="43"/>
      <c r="K249" s="43"/>
    </row>
    <row r="250" customFormat="false" ht="13.2" hidden="false" customHeight="false" outlineLevel="0" collapsed="false">
      <c r="E250" s="48" t="str">
        <f aca="false">IF(C250&gt;0,B250,"")</f>
        <v/>
      </c>
      <c r="G250" s="38"/>
      <c r="H250" s="38"/>
      <c r="I250" s="38"/>
      <c r="J250" s="38"/>
      <c r="K250" s="38"/>
    </row>
    <row r="251" customFormat="false" ht="13.2" hidden="false" customHeight="false" outlineLevel="0" collapsed="false">
      <c r="A251" s="39"/>
      <c r="B251" s="40"/>
      <c r="C251" s="40"/>
      <c r="D251" s="41"/>
      <c r="E251" s="47" t="str">
        <f aca="false">IF(C251&gt;0,B251,"")</f>
        <v/>
      </c>
      <c r="F251" s="46"/>
      <c r="G251" s="43"/>
      <c r="H251" s="43"/>
      <c r="I251" s="43"/>
      <c r="J251" s="43"/>
      <c r="K251" s="43"/>
    </row>
    <row r="252" customFormat="false" ht="13.2" hidden="false" customHeight="false" outlineLevel="0" collapsed="false">
      <c r="E252" s="48" t="str">
        <f aca="false">IF(C252&gt;0,B252,"")</f>
        <v/>
      </c>
      <c r="G252" s="38"/>
      <c r="H252" s="38"/>
      <c r="I252" s="38"/>
      <c r="J252" s="38"/>
      <c r="K252" s="38"/>
    </row>
    <row r="253" customFormat="false" ht="13.2" hidden="false" customHeight="false" outlineLevel="0" collapsed="false">
      <c r="A253" s="39"/>
      <c r="B253" s="40"/>
      <c r="C253" s="40"/>
      <c r="D253" s="41"/>
      <c r="E253" s="47" t="str">
        <f aca="false">IF(C253&gt;0,B253,"")</f>
        <v/>
      </c>
      <c r="F253" s="46"/>
      <c r="G253" s="43"/>
      <c r="H253" s="43"/>
      <c r="I253" s="43"/>
      <c r="J253" s="43"/>
      <c r="K253" s="43"/>
    </row>
    <row r="254" customFormat="false" ht="13.2" hidden="false" customHeight="false" outlineLevel="0" collapsed="false">
      <c r="E254" s="48" t="str">
        <f aca="false">IF(C254&gt;0,B254,"")</f>
        <v/>
      </c>
      <c r="G254" s="38"/>
      <c r="H254" s="38"/>
      <c r="I254" s="38"/>
      <c r="J254" s="38"/>
      <c r="K254" s="38"/>
    </row>
    <row r="255" customFormat="false" ht="13.2" hidden="false" customHeight="false" outlineLevel="0" collapsed="false">
      <c r="A255" s="39"/>
      <c r="B255" s="40"/>
      <c r="C255" s="40"/>
      <c r="D255" s="41"/>
      <c r="E255" s="47" t="str">
        <f aca="false">IF(C255&gt;0,B255,"")</f>
        <v/>
      </c>
      <c r="F255" s="46"/>
      <c r="G255" s="43"/>
      <c r="H255" s="43"/>
      <c r="I255" s="43"/>
      <c r="J255" s="43"/>
      <c r="K255" s="43"/>
    </row>
    <row r="256" customFormat="false" ht="13.2" hidden="false" customHeight="false" outlineLevel="0" collapsed="false">
      <c r="E256" s="48" t="str">
        <f aca="false">IF(C256&gt;0,B256,"")</f>
        <v/>
      </c>
      <c r="G256" s="38"/>
      <c r="H256" s="38"/>
      <c r="I256" s="38"/>
      <c r="J256" s="38"/>
      <c r="K256" s="38"/>
    </row>
    <row r="257" customFormat="false" ht="13.2" hidden="false" customHeight="false" outlineLevel="0" collapsed="false">
      <c r="A257" s="39"/>
      <c r="B257" s="40"/>
      <c r="C257" s="40"/>
      <c r="D257" s="41"/>
      <c r="E257" s="47" t="str">
        <f aca="false">IF(C257&gt;0,B257,"")</f>
        <v/>
      </c>
      <c r="F257" s="46"/>
      <c r="G257" s="43"/>
      <c r="H257" s="43"/>
      <c r="I257" s="43"/>
      <c r="J257" s="43"/>
      <c r="K257" s="43"/>
    </row>
    <row r="258" customFormat="false" ht="13.2" hidden="false" customHeight="false" outlineLevel="0" collapsed="false">
      <c r="E258" s="48" t="str">
        <f aca="false">IF(C258&gt;0,B258,"")</f>
        <v/>
      </c>
      <c r="G258" s="38"/>
      <c r="H258" s="38"/>
      <c r="I258" s="38"/>
      <c r="J258" s="38"/>
      <c r="K258" s="38"/>
    </row>
    <row r="259" customFormat="false" ht="13.2" hidden="false" customHeight="false" outlineLevel="0" collapsed="false">
      <c r="A259" s="39"/>
      <c r="B259" s="40"/>
      <c r="C259" s="40"/>
      <c r="D259" s="41"/>
      <c r="E259" s="47" t="str">
        <f aca="false">IF(C259&gt;0,B259,"")</f>
        <v/>
      </c>
      <c r="F259" s="46"/>
      <c r="G259" s="43"/>
      <c r="H259" s="43"/>
      <c r="I259" s="43"/>
      <c r="J259" s="43"/>
      <c r="K259" s="43"/>
    </row>
    <row r="260" customFormat="false" ht="13.2" hidden="false" customHeight="false" outlineLevel="0" collapsed="false">
      <c r="E260" s="48" t="str">
        <f aca="false">IF(C260&gt;0,B260,"")</f>
        <v/>
      </c>
      <c r="G260" s="38"/>
      <c r="H260" s="38"/>
      <c r="I260" s="38"/>
      <c r="J260" s="38"/>
      <c r="K260" s="38"/>
    </row>
    <row r="261" customFormat="false" ht="13.2" hidden="false" customHeight="false" outlineLevel="0" collapsed="false">
      <c r="A261" s="39"/>
      <c r="B261" s="40"/>
      <c r="C261" s="40"/>
      <c r="D261" s="41"/>
      <c r="E261" s="47" t="str">
        <f aca="false">IF(C261&gt;0,B261,"")</f>
        <v/>
      </c>
      <c r="F261" s="46"/>
      <c r="G261" s="43"/>
      <c r="H261" s="43"/>
      <c r="I261" s="43"/>
      <c r="J261" s="43"/>
      <c r="K261" s="43"/>
    </row>
    <row r="262" customFormat="false" ht="13.2" hidden="false" customHeight="false" outlineLevel="0" collapsed="false">
      <c r="E262" s="48" t="str">
        <f aca="false">IF(C262&gt;0,B262,"")</f>
        <v/>
      </c>
      <c r="G262" s="38"/>
      <c r="H262" s="38"/>
      <c r="I262" s="38"/>
      <c r="J262" s="38"/>
      <c r="K262" s="38"/>
    </row>
    <row r="263" customFormat="false" ht="13.2" hidden="false" customHeight="false" outlineLevel="0" collapsed="false">
      <c r="A263" s="39"/>
      <c r="B263" s="40"/>
      <c r="C263" s="40"/>
      <c r="D263" s="41"/>
      <c r="E263" s="47" t="str">
        <f aca="false">IF(C263&gt;0,B263,"")</f>
        <v/>
      </c>
      <c r="F263" s="46"/>
      <c r="G263" s="43"/>
      <c r="H263" s="43"/>
      <c r="I263" s="43"/>
      <c r="J263" s="43"/>
      <c r="K263" s="43"/>
    </row>
    <row r="264" customFormat="false" ht="13.2" hidden="false" customHeight="false" outlineLevel="0" collapsed="false">
      <c r="E264" s="48" t="str">
        <f aca="false">IF(C264&gt;0,B264,"")</f>
        <v/>
      </c>
      <c r="G264" s="38"/>
      <c r="H264" s="38"/>
      <c r="I264" s="38"/>
      <c r="J264" s="38"/>
      <c r="K264" s="38"/>
    </row>
    <row r="265" customFormat="false" ht="13.2" hidden="false" customHeight="false" outlineLevel="0" collapsed="false">
      <c r="A265" s="39"/>
      <c r="B265" s="40"/>
      <c r="C265" s="40"/>
      <c r="D265" s="41"/>
      <c r="E265" s="47" t="str">
        <f aca="false">IF(C265&gt;0,B265,"")</f>
        <v/>
      </c>
      <c r="F265" s="46"/>
      <c r="G265" s="43"/>
      <c r="H265" s="43"/>
      <c r="I265" s="43"/>
      <c r="J265" s="43"/>
      <c r="K265" s="43"/>
    </row>
    <row r="266" customFormat="false" ht="13.2" hidden="false" customHeight="false" outlineLevel="0" collapsed="false">
      <c r="E266" s="48" t="str">
        <f aca="false">IF(C266&gt;0,B266,"")</f>
        <v/>
      </c>
      <c r="G266" s="38"/>
      <c r="H266" s="38"/>
      <c r="I266" s="38"/>
      <c r="J266" s="38"/>
      <c r="K266" s="38"/>
    </row>
    <row r="267" customFormat="false" ht="13.2" hidden="false" customHeight="false" outlineLevel="0" collapsed="false">
      <c r="A267" s="39"/>
      <c r="B267" s="40"/>
      <c r="C267" s="40"/>
      <c r="D267" s="41"/>
      <c r="E267" s="47" t="str">
        <f aca="false">IF(C267&gt;0,B267,"")</f>
        <v/>
      </c>
      <c r="F267" s="46"/>
      <c r="G267" s="43"/>
      <c r="H267" s="43"/>
      <c r="I267" s="43"/>
      <c r="J267" s="43"/>
      <c r="K267" s="43"/>
    </row>
    <row r="268" customFormat="false" ht="13.2" hidden="false" customHeight="false" outlineLevel="0" collapsed="false">
      <c r="E268" s="48" t="str">
        <f aca="false">IF(C268&gt;0,B268,"")</f>
        <v/>
      </c>
      <c r="G268" s="38"/>
      <c r="H268" s="38"/>
      <c r="I268" s="38"/>
      <c r="J268" s="38"/>
      <c r="K268" s="38"/>
    </row>
    <row r="269" customFormat="false" ht="13.2" hidden="false" customHeight="false" outlineLevel="0" collapsed="false">
      <c r="A269" s="39"/>
      <c r="B269" s="40"/>
      <c r="C269" s="40"/>
      <c r="D269" s="41"/>
      <c r="E269" s="47" t="str">
        <f aca="false">IF(C269&gt;0,B269,"")</f>
        <v/>
      </c>
      <c r="F269" s="46"/>
      <c r="G269" s="43"/>
      <c r="H269" s="43"/>
      <c r="I269" s="43"/>
      <c r="J269" s="43"/>
      <c r="K269" s="43"/>
    </row>
    <row r="270" customFormat="false" ht="13.2" hidden="false" customHeight="false" outlineLevel="0" collapsed="false">
      <c r="E270" s="48" t="str">
        <f aca="false">IF(C270&gt;0,B270,"")</f>
        <v/>
      </c>
      <c r="G270" s="38"/>
      <c r="H270" s="38"/>
      <c r="I270" s="38"/>
      <c r="J270" s="38"/>
      <c r="K270" s="38"/>
    </row>
    <row r="271" customFormat="false" ht="13.2" hidden="false" customHeight="false" outlineLevel="0" collapsed="false">
      <c r="A271" s="39"/>
      <c r="B271" s="40"/>
      <c r="C271" s="40"/>
      <c r="D271" s="41"/>
      <c r="E271" s="47" t="str">
        <f aca="false">IF(C271&gt;0,B271,"")</f>
        <v/>
      </c>
      <c r="F271" s="46"/>
      <c r="G271" s="43"/>
      <c r="H271" s="43"/>
      <c r="I271" s="43"/>
      <c r="J271" s="43"/>
      <c r="K271" s="43"/>
    </row>
    <row r="272" customFormat="false" ht="13.2" hidden="false" customHeight="false" outlineLevel="0" collapsed="false">
      <c r="E272" s="48" t="str">
        <f aca="false">IF(C272&gt;0,B272,"")</f>
        <v/>
      </c>
      <c r="G272" s="38"/>
      <c r="H272" s="38"/>
      <c r="I272" s="38"/>
      <c r="J272" s="38"/>
      <c r="K272" s="38"/>
    </row>
    <row r="273" customFormat="false" ht="13.2" hidden="false" customHeight="false" outlineLevel="0" collapsed="false">
      <c r="A273" s="39"/>
      <c r="B273" s="40"/>
      <c r="C273" s="40"/>
      <c r="D273" s="41"/>
      <c r="E273" s="47" t="str">
        <f aca="false">IF(C273&gt;0,B273,"")</f>
        <v/>
      </c>
      <c r="F273" s="46"/>
      <c r="G273" s="43"/>
      <c r="H273" s="43"/>
      <c r="I273" s="43"/>
      <c r="J273" s="43"/>
      <c r="K273" s="43"/>
    </row>
    <row r="274" customFormat="false" ht="13.2" hidden="false" customHeight="false" outlineLevel="0" collapsed="false">
      <c r="E274" s="48" t="str">
        <f aca="false">IF(C274&gt;0,B274,"")</f>
        <v/>
      </c>
      <c r="G274" s="38"/>
      <c r="H274" s="38"/>
      <c r="I274" s="38"/>
      <c r="J274" s="38"/>
      <c r="K274" s="38"/>
    </row>
    <row r="275" customFormat="false" ht="13.2" hidden="false" customHeight="false" outlineLevel="0" collapsed="false">
      <c r="A275" s="39"/>
      <c r="B275" s="40"/>
      <c r="C275" s="40"/>
      <c r="D275" s="41"/>
      <c r="E275" s="47" t="str">
        <f aca="false">IF(C275&gt;0,B275,"")</f>
        <v/>
      </c>
      <c r="F275" s="46"/>
      <c r="G275" s="43"/>
      <c r="H275" s="43"/>
      <c r="I275" s="43"/>
      <c r="J275" s="43"/>
      <c r="K275" s="43"/>
    </row>
    <row r="276" customFormat="false" ht="13.2" hidden="false" customHeight="false" outlineLevel="0" collapsed="false">
      <c r="E276" s="48" t="str">
        <f aca="false">IF(C276&gt;0,B276,"")</f>
        <v/>
      </c>
      <c r="G276" s="38"/>
      <c r="H276" s="38"/>
      <c r="I276" s="38"/>
      <c r="J276" s="38"/>
      <c r="K276" s="38"/>
    </row>
    <row r="277" customFormat="false" ht="13.2" hidden="false" customHeight="false" outlineLevel="0" collapsed="false">
      <c r="A277" s="39"/>
      <c r="B277" s="40"/>
      <c r="C277" s="40"/>
      <c r="D277" s="41"/>
      <c r="E277" s="47" t="str">
        <f aca="false">IF(C277&gt;0,B277,"")</f>
        <v/>
      </c>
      <c r="F277" s="46"/>
      <c r="G277" s="43"/>
      <c r="H277" s="43"/>
      <c r="I277" s="43"/>
      <c r="J277" s="43"/>
      <c r="K277" s="43"/>
    </row>
    <row r="278" customFormat="false" ht="13.2" hidden="false" customHeight="false" outlineLevel="0" collapsed="false">
      <c r="E278" s="48" t="str">
        <f aca="false">IF(C278&gt;0,B278,"")</f>
        <v/>
      </c>
      <c r="G278" s="38"/>
      <c r="H278" s="38"/>
      <c r="I278" s="38"/>
      <c r="J278" s="38"/>
      <c r="K278" s="38"/>
    </row>
    <row r="279" customFormat="false" ht="13.2" hidden="false" customHeight="false" outlineLevel="0" collapsed="false">
      <c r="A279" s="39"/>
      <c r="B279" s="40"/>
      <c r="C279" s="40"/>
      <c r="D279" s="41"/>
      <c r="E279" s="47" t="str">
        <f aca="false">IF(C279&gt;0,B279,"")</f>
        <v/>
      </c>
      <c r="F279" s="46"/>
      <c r="G279" s="43"/>
      <c r="H279" s="43"/>
      <c r="I279" s="43"/>
      <c r="J279" s="43"/>
      <c r="K279" s="43"/>
    </row>
    <row r="280" customFormat="false" ht="13.2" hidden="false" customHeight="false" outlineLevel="0" collapsed="false">
      <c r="E280" s="48" t="str">
        <f aca="false">IF(C280&gt;0,B280,"")</f>
        <v/>
      </c>
      <c r="G280" s="38"/>
      <c r="H280" s="38"/>
      <c r="I280" s="38"/>
      <c r="J280" s="38"/>
      <c r="K280" s="38"/>
    </row>
    <row r="281" customFormat="false" ht="13.2" hidden="false" customHeight="false" outlineLevel="0" collapsed="false">
      <c r="A281" s="39"/>
      <c r="B281" s="40"/>
      <c r="C281" s="40"/>
      <c r="D281" s="41"/>
      <c r="E281" s="47" t="str">
        <f aca="false">IF(C281&gt;0,B281,"")</f>
        <v/>
      </c>
      <c r="F281" s="46"/>
      <c r="G281" s="43"/>
      <c r="H281" s="43"/>
      <c r="I281" s="43"/>
      <c r="J281" s="43"/>
      <c r="K281" s="43"/>
    </row>
    <row r="282" customFormat="false" ht="13.2" hidden="false" customHeight="false" outlineLevel="0" collapsed="false">
      <c r="E282" s="48" t="str">
        <f aca="false">IF(C282&gt;0,B282,"")</f>
        <v/>
      </c>
      <c r="G282" s="38"/>
      <c r="H282" s="38"/>
      <c r="I282" s="38"/>
      <c r="J282" s="38"/>
      <c r="K282" s="38"/>
    </row>
    <row r="283" customFormat="false" ht="13.2" hidden="false" customHeight="false" outlineLevel="0" collapsed="false">
      <c r="A283" s="39"/>
      <c r="B283" s="40"/>
      <c r="C283" s="40"/>
      <c r="D283" s="41"/>
      <c r="E283" s="47" t="str">
        <f aca="false">IF(C283&gt;0,B283,"")</f>
        <v/>
      </c>
      <c r="F283" s="46"/>
      <c r="G283" s="43"/>
      <c r="H283" s="43"/>
      <c r="I283" s="43"/>
      <c r="J283" s="43"/>
      <c r="K283" s="43"/>
    </row>
    <row r="284" customFormat="false" ht="13.2" hidden="false" customHeight="false" outlineLevel="0" collapsed="false">
      <c r="E284" s="48" t="str">
        <f aca="false">IF(C284&gt;0,B284,"")</f>
        <v/>
      </c>
      <c r="G284" s="38"/>
      <c r="H284" s="38"/>
      <c r="I284" s="38"/>
      <c r="J284" s="38"/>
      <c r="K284" s="38"/>
    </row>
    <row r="285" customFormat="false" ht="13.2" hidden="false" customHeight="false" outlineLevel="0" collapsed="false">
      <c r="A285" s="39"/>
      <c r="B285" s="40"/>
      <c r="C285" s="40"/>
      <c r="D285" s="41"/>
      <c r="E285" s="47" t="str">
        <f aca="false">IF(C285&gt;0,B285,"")</f>
        <v/>
      </c>
      <c r="F285" s="46"/>
      <c r="G285" s="43"/>
      <c r="H285" s="43"/>
      <c r="I285" s="43"/>
      <c r="J285" s="43"/>
      <c r="K285" s="43"/>
    </row>
    <row r="286" customFormat="false" ht="13.2" hidden="false" customHeight="false" outlineLevel="0" collapsed="false">
      <c r="E286" s="48" t="str">
        <f aca="false">IF(C286&gt;0,B286,"")</f>
        <v/>
      </c>
      <c r="G286" s="38"/>
      <c r="H286" s="38"/>
      <c r="I286" s="38"/>
      <c r="J286" s="38"/>
      <c r="K286" s="38"/>
    </row>
    <row r="287" customFormat="false" ht="13.2" hidden="false" customHeight="false" outlineLevel="0" collapsed="false">
      <c r="A287" s="39"/>
      <c r="B287" s="40"/>
      <c r="C287" s="40"/>
      <c r="D287" s="41"/>
      <c r="E287" s="47" t="str">
        <f aca="false">IF(C287&gt;0,B287,"")</f>
        <v/>
      </c>
      <c r="F287" s="46"/>
      <c r="G287" s="43"/>
      <c r="H287" s="43"/>
      <c r="I287" s="43"/>
      <c r="J287" s="43"/>
      <c r="K287" s="43"/>
    </row>
    <row r="288" customFormat="false" ht="13.2" hidden="false" customHeight="false" outlineLevel="0" collapsed="false">
      <c r="E288" s="48" t="str">
        <f aca="false">IF(C288&gt;0,B288,"")</f>
        <v/>
      </c>
      <c r="G288" s="38"/>
      <c r="H288" s="38"/>
      <c r="I288" s="38"/>
      <c r="J288" s="38"/>
      <c r="K288" s="38"/>
    </row>
    <row r="289" customFormat="false" ht="13.2" hidden="false" customHeight="false" outlineLevel="0" collapsed="false">
      <c r="A289" s="39"/>
      <c r="B289" s="40"/>
      <c r="C289" s="40"/>
      <c r="D289" s="41"/>
      <c r="E289" s="47" t="str">
        <f aca="false">IF(C289&gt;0,B289,"")</f>
        <v/>
      </c>
      <c r="F289" s="46"/>
      <c r="G289" s="43"/>
      <c r="H289" s="43"/>
      <c r="I289" s="43"/>
      <c r="J289" s="43"/>
      <c r="K289" s="43"/>
    </row>
    <row r="290" customFormat="false" ht="13.2" hidden="false" customHeight="false" outlineLevel="0" collapsed="false">
      <c r="E290" s="48" t="str">
        <f aca="false">IF(C290&gt;0,B290,"")</f>
        <v/>
      </c>
      <c r="G290" s="38"/>
      <c r="H290" s="38"/>
      <c r="I290" s="38"/>
      <c r="J290" s="38"/>
      <c r="K290" s="38"/>
    </row>
    <row r="291" customFormat="false" ht="13.2" hidden="false" customHeight="false" outlineLevel="0" collapsed="false">
      <c r="A291" s="39"/>
      <c r="B291" s="40"/>
      <c r="C291" s="40"/>
      <c r="D291" s="41"/>
      <c r="E291" s="47" t="str">
        <f aca="false">IF(C291&gt;0,B291,"")</f>
        <v/>
      </c>
      <c r="F291" s="46"/>
      <c r="G291" s="43"/>
      <c r="H291" s="43"/>
      <c r="I291" s="43"/>
      <c r="J291" s="43"/>
      <c r="K291" s="43"/>
    </row>
    <row r="292" customFormat="false" ht="13.2" hidden="false" customHeight="false" outlineLevel="0" collapsed="false">
      <c r="E292" s="48" t="str">
        <f aca="false">IF(C292&gt;0,B292,"")</f>
        <v/>
      </c>
      <c r="G292" s="38"/>
      <c r="H292" s="38"/>
      <c r="I292" s="38"/>
      <c r="J292" s="38"/>
      <c r="K292" s="38"/>
    </row>
    <row r="293" customFormat="false" ht="13.2" hidden="false" customHeight="false" outlineLevel="0" collapsed="false">
      <c r="A293" s="39"/>
      <c r="B293" s="40"/>
      <c r="C293" s="40"/>
      <c r="D293" s="41"/>
      <c r="E293" s="47" t="str">
        <f aca="false">IF(C293&gt;0,B293,"")</f>
        <v/>
      </c>
      <c r="F293" s="46"/>
      <c r="G293" s="43"/>
      <c r="H293" s="43"/>
      <c r="I293" s="43"/>
      <c r="J293" s="43"/>
      <c r="K293" s="43"/>
    </row>
    <row r="294" customFormat="false" ht="13.2" hidden="false" customHeight="false" outlineLevel="0" collapsed="false">
      <c r="E294" s="48" t="str">
        <f aca="false">IF(C294&gt;0,B294,"")</f>
        <v/>
      </c>
      <c r="G294" s="38"/>
      <c r="H294" s="38"/>
      <c r="I294" s="38"/>
      <c r="J294" s="38"/>
      <c r="K294" s="38"/>
    </row>
    <row r="295" customFormat="false" ht="13.2" hidden="false" customHeight="false" outlineLevel="0" collapsed="false">
      <c r="A295" s="39"/>
      <c r="B295" s="40"/>
      <c r="C295" s="40"/>
      <c r="D295" s="41"/>
      <c r="E295" s="47" t="str">
        <f aca="false">IF(C295&gt;0,B295,"")</f>
        <v/>
      </c>
      <c r="F295" s="46"/>
      <c r="G295" s="43"/>
      <c r="H295" s="43"/>
      <c r="I295" s="43"/>
      <c r="J295" s="43"/>
      <c r="K295" s="43"/>
    </row>
    <row r="296" customFormat="false" ht="13.2" hidden="false" customHeight="false" outlineLevel="0" collapsed="false">
      <c r="E296" s="48" t="str">
        <f aca="false">IF(C296&gt;0,B296,"")</f>
        <v/>
      </c>
      <c r="G296" s="38"/>
      <c r="H296" s="38"/>
      <c r="I296" s="38"/>
      <c r="J296" s="38"/>
      <c r="K296" s="38"/>
    </row>
    <row r="297" customFormat="false" ht="13.2" hidden="false" customHeight="false" outlineLevel="0" collapsed="false">
      <c r="A297" s="39"/>
      <c r="B297" s="40"/>
      <c r="C297" s="40"/>
      <c r="D297" s="41"/>
      <c r="E297" s="47" t="str">
        <f aca="false">IF(C297&gt;0,B297,"")</f>
        <v/>
      </c>
      <c r="F297" s="46"/>
      <c r="G297" s="43"/>
      <c r="H297" s="43"/>
      <c r="I297" s="43"/>
      <c r="J297" s="43"/>
      <c r="K297" s="43"/>
    </row>
    <row r="298" customFormat="false" ht="13.2" hidden="false" customHeight="false" outlineLevel="0" collapsed="false">
      <c r="E298" s="48" t="str">
        <f aca="false">IF(C298&gt;0,B298,"")</f>
        <v/>
      </c>
      <c r="G298" s="38"/>
      <c r="H298" s="38"/>
      <c r="I298" s="38"/>
      <c r="J298" s="38"/>
      <c r="K298" s="38"/>
    </row>
    <row r="299" customFormat="false" ht="13.2" hidden="false" customHeight="false" outlineLevel="0" collapsed="false">
      <c r="A299" s="39"/>
      <c r="B299" s="40"/>
      <c r="C299" s="40"/>
      <c r="D299" s="41"/>
      <c r="E299" s="47" t="str">
        <f aca="false">IF(C299&gt;0,B299,"")</f>
        <v/>
      </c>
      <c r="F299" s="46"/>
      <c r="G299" s="43"/>
      <c r="H299" s="43"/>
      <c r="I299" s="43"/>
      <c r="J299" s="43"/>
      <c r="K299" s="43"/>
    </row>
    <row r="300" customFormat="false" ht="13.2" hidden="false" customHeight="false" outlineLevel="0" collapsed="false">
      <c r="E300" s="48" t="str">
        <f aca="false">IF(C300&gt;0,B300,"")</f>
        <v/>
      </c>
      <c r="G300" s="38"/>
      <c r="H300" s="38"/>
      <c r="I300" s="38"/>
      <c r="J300" s="38"/>
      <c r="K300" s="38"/>
    </row>
    <row r="301" customFormat="false" ht="13.2" hidden="false" customHeight="false" outlineLevel="0" collapsed="false">
      <c r="A301" s="39"/>
      <c r="B301" s="40"/>
      <c r="C301" s="40"/>
      <c r="D301" s="41"/>
      <c r="E301" s="47" t="str">
        <f aca="false">IF(C301&gt;0,B301,"")</f>
        <v/>
      </c>
      <c r="F301" s="46"/>
      <c r="G301" s="43"/>
      <c r="H301" s="43"/>
      <c r="I301" s="43"/>
      <c r="J301" s="43"/>
      <c r="K301" s="43"/>
    </row>
    <row r="302" customFormat="false" ht="13.2" hidden="false" customHeight="false" outlineLevel="0" collapsed="false">
      <c r="E302" s="48" t="str">
        <f aca="false">IF(C302&gt;0,B302,"")</f>
        <v/>
      </c>
      <c r="G302" s="38"/>
      <c r="H302" s="38"/>
      <c r="I302" s="38"/>
      <c r="J302" s="38"/>
      <c r="K302" s="38"/>
    </row>
    <row r="303" customFormat="false" ht="13.2" hidden="false" customHeight="false" outlineLevel="0" collapsed="false">
      <c r="A303" s="39"/>
      <c r="B303" s="40"/>
      <c r="C303" s="40"/>
      <c r="D303" s="41"/>
      <c r="E303" s="47" t="str">
        <f aca="false">IF(C303&gt;0,B303,"")</f>
        <v/>
      </c>
      <c r="F303" s="46"/>
      <c r="G303" s="43"/>
      <c r="H303" s="43"/>
      <c r="I303" s="43"/>
      <c r="J303" s="43"/>
      <c r="K303" s="43"/>
    </row>
    <row r="304" customFormat="false" ht="13.2" hidden="false" customHeight="false" outlineLevel="0" collapsed="false">
      <c r="E304" s="48" t="str">
        <f aca="false">IF(C304&gt;0,B304,"")</f>
        <v/>
      </c>
      <c r="G304" s="38"/>
      <c r="H304" s="38"/>
      <c r="I304" s="38"/>
      <c r="J304" s="38"/>
      <c r="K304" s="38"/>
    </row>
    <row r="305" customFormat="false" ht="13.2" hidden="false" customHeight="false" outlineLevel="0" collapsed="false">
      <c r="A305" s="39"/>
      <c r="B305" s="40"/>
      <c r="C305" s="40"/>
      <c r="D305" s="41"/>
      <c r="E305" s="47" t="str">
        <f aca="false">IF(C305&gt;0,B305,"")</f>
        <v/>
      </c>
      <c r="F305" s="46"/>
      <c r="G305" s="43"/>
      <c r="H305" s="43"/>
      <c r="I305" s="43"/>
      <c r="J305" s="43"/>
      <c r="K305" s="43"/>
    </row>
    <row r="306" customFormat="false" ht="13.2" hidden="false" customHeight="false" outlineLevel="0" collapsed="false">
      <c r="E306" s="48" t="str">
        <f aca="false">IF(C306&gt;0,B306,"")</f>
        <v/>
      </c>
      <c r="G306" s="38"/>
      <c r="H306" s="38"/>
      <c r="I306" s="38"/>
      <c r="J306" s="38"/>
      <c r="K306" s="38"/>
    </row>
    <row r="307" customFormat="false" ht="13.2" hidden="false" customHeight="false" outlineLevel="0" collapsed="false">
      <c r="A307" s="39"/>
      <c r="B307" s="40"/>
      <c r="C307" s="40"/>
      <c r="D307" s="41"/>
      <c r="E307" s="47" t="str">
        <f aca="false">IF(C307&gt;0,B307,"")</f>
        <v/>
      </c>
      <c r="F307" s="46"/>
      <c r="G307" s="43"/>
      <c r="H307" s="43"/>
      <c r="I307" s="43"/>
      <c r="J307" s="43"/>
      <c r="K307" s="43"/>
    </row>
    <row r="308" customFormat="false" ht="13.2" hidden="false" customHeight="false" outlineLevel="0" collapsed="false">
      <c r="E308" s="48" t="str">
        <f aca="false">IF(C308&gt;0,B308,"")</f>
        <v/>
      </c>
      <c r="G308" s="38"/>
      <c r="H308" s="38"/>
      <c r="I308" s="38"/>
      <c r="J308" s="38"/>
      <c r="K308" s="38"/>
    </row>
    <row r="309" customFormat="false" ht="13.2" hidden="false" customHeight="false" outlineLevel="0" collapsed="false">
      <c r="A309" s="39"/>
      <c r="B309" s="40"/>
      <c r="C309" s="40"/>
      <c r="D309" s="41"/>
      <c r="E309" s="47" t="str">
        <f aca="false">IF(C309&gt;0,B309,"")</f>
        <v/>
      </c>
      <c r="F309" s="46"/>
      <c r="G309" s="43"/>
      <c r="H309" s="43"/>
      <c r="I309" s="43"/>
      <c r="J309" s="43"/>
      <c r="K309" s="43"/>
    </row>
    <row r="310" customFormat="false" ht="13.2" hidden="false" customHeight="false" outlineLevel="0" collapsed="false">
      <c r="E310" s="48" t="str">
        <f aca="false">IF(C310&gt;0,B310,"")</f>
        <v/>
      </c>
      <c r="G310" s="38"/>
      <c r="H310" s="38"/>
      <c r="I310" s="38"/>
      <c r="J310" s="38"/>
      <c r="K310" s="38"/>
    </row>
    <row r="311" customFormat="false" ht="13.2" hidden="false" customHeight="false" outlineLevel="0" collapsed="false">
      <c r="A311" s="39"/>
      <c r="B311" s="40"/>
      <c r="C311" s="40"/>
      <c r="D311" s="41"/>
      <c r="E311" s="47" t="str">
        <f aca="false">IF(C311&gt;0,B311,"")</f>
        <v/>
      </c>
      <c r="F311" s="46"/>
      <c r="G311" s="43"/>
      <c r="H311" s="43"/>
      <c r="I311" s="43"/>
      <c r="J311" s="43"/>
      <c r="K311" s="43"/>
    </row>
    <row r="312" customFormat="false" ht="13.2" hidden="false" customHeight="false" outlineLevel="0" collapsed="false">
      <c r="E312" s="48" t="str">
        <f aca="false">IF(C312&gt;0,B312,"")</f>
        <v/>
      </c>
      <c r="G312" s="38"/>
      <c r="H312" s="38"/>
      <c r="I312" s="38"/>
      <c r="J312" s="38"/>
      <c r="K312" s="38"/>
    </row>
    <row r="313" customFormat="false" ht="13.2" hidden="false" customHeight="false" outlineLevel="0" collapsed="false">
      <c r="A313" s="39"/>
      <c r="B313" s="40"/>
      <c r="C313" s="40"/>
      <c r="D313" s="41"/>
      <c r="E313" s="47" t="str">
        <f aca="false">IF(C313&gt;0,B313,"")</f>
        <v/>
      </c>
      <c r="F313" s="46"/>
      <c r="G313" s="43"/>
      <c r="H313" s="43"/>
      <c r="I313" s="43"/>
      <c r="J313" s="43"/>
      <c r="K313" s="43"/>
    </row>
    <row r="314" customFormat="false" ht="13.2" hidden="false" customHeight="false" outlineLevel="0" collapsed="false">
      <c r="E314" s="48" t="str">
        <f aca="false">IF(C314&gt;0,B314,"")</f>
        <v/>
      </c>
      <c r="G314" s="38"/>
      <c r="H314" s="38"/>
      <c r="I314" s="38"/>
      <c r="J314" s="38"/>
      <c r="K314" s="38"/>
    </row>
    <row r="315" customFormat="false" ht="13.2" hidden="false" customHeight="false" outlineLevel="0" collapsed="false">
      <c r="A315" s="39"/>
      <c r="B315" s="40"/>
      <c r="C315" s="40"/>
      <c r="D315" s="41"/>
      <c r="E315" s="47" t="str">
        <f aca="false">IF(C315&gt;0,B315,"")</f>
        <v/>
      </c>
      <c r="F315" s="46"/>
      <c r="G315" s="43"/>
      <c r="H315" s="43"/>
      <c r="I315" s="43"/>
      <c r="J315" s="43"/>
      <c r="K315" s="43"/>
    </row>
    <row r="316" customFormat="false" ht="13.2" hidden="false" customHeight="false" outlineLevel="0" collapsed="false">
      <c r="E316" s="48" t="str">
        <f aca="false">IF(C316&gt;0,B316,"")</f>
        <v/>
      </c>
      <c r="G316" s="38"/>
      <c r="H316" s="38"/>
      <c r="I316" s="38"/>
      <c r="J316" s="38"/>
      <c r="K316" s="38"/>
    </row>
    <row r="317" customFormat="false" ht="13.2" hidden="false" customHeight="false" outlineLevel="0" collapsed="false">
      <c r="A317" s="39"/>
      <c r="B317" s="40"/>
      <c r="C317" s="40"/>
      <c r="D317" s="41"/>
      <c r="E317" s="47" t="str">
        <f aca="false">IF(C317&gt;0,B317,"")</f>
        <v/>
      </c>
      <c r="F317" s="46"/>
      <c r="G317" s="43"/>
      <c r="H317" s="43"/>
      <c r="I317" s="43"/>
      <c r="J317" s="43"/>
      <c r="K317" s="43"/>
    </row>
    <row r="318" customFormat="false" ht="13.2" hidden="false" customHeight="false" outlineLevel="0" collapsed="false">
      <c r="E318" s="48" t="str">
        <f aca="false">IF(C318&gt;0,B318,"")</f>
        <v/>
      </c>
      <c r="G318" s="38"/>
      <c r="H318" s="38"/>
      <c r="I318" s="38"/>
      <c r="J318" s="38"/>
      <c r="K318" s="38"/>
    </row>
    <row r="319" customFormat="false" ht="13.2" hidden="false" customHeight="false" outlineLevel="0" collapsed="false">
      <c r="A319" s="39"/>
      <c r="B319" s="40"/>
      <c r="C319" s="40"/>
      <c r="D319" s="41"/>
      <c r="E319" s="47" t="str">
        <f aca="false">IF(C319&gt;0,B319,"")</f>
        <v/>
      </c>
      <c r="F319" s="46"/>
      <c r="G319" s="43"/>
      <c r="H319" s="43"/>
      <c r="I319" s="43"/>
      <c r="J319" s="43"/>
      <c r="K319" s="43"/>
    </row>
    <row r="320" customFormat="false" ht="13.2" hidden="false" customHeight="false" outlineLevel="0" collapsed="false">
      <c r="E320" s="48" t="str">
        <f aca="false">IF(C320&gt;0,B320,"")</f>
        <v/>
      </c>
      <c r="G320" s="38"/>
      <c r="H320" s="38"/>
      <c r="I320" s="38"/>
      <c r="J320" s="38"/>
      <c r="K320" s="38"/>
    </row>
    <row r="321" customFormat="false" ht="13.2" hidden="false" customHeight="false" outlineLevel="0" collapsed="false">
      <c r="A321" s="39"/>
      <c r="B321" s="40"/>
      <c r="C321" s="40"/>
      <c r="D321" s="41"/>
      <c r="E321" s="47" t="str">
        <f aca="false">IF(C321&gt;0,B321,"")</f>
        <v/>
      </c>
      <c r="F321" s="46"/>
      <c r="G321" s="43"/>
      <c r="H321" s="43"/>
      <c r="I321" s="43"/>
      <c r="J321" s="43"/>
      <c r="K321" s="43"/>
    </row>
    <row r="322" customFormat="false" ht="13.2" hidden="false" customHeight="false" outlineLevel="0" collapsed="false">
      <c r="E322" s="48" t="str">
        <f aca="false">IF(C322&gt;0,B322,"")</f>
        <v/>
      </c>
      <c r="G322" s="38"/>
      <c r="H322" s="38"/>
      <c r="I322" s="38"/>
      <c r="J322" s="38"/>
      <c r="K322" s="38"/>
    </row>
    <row r="323" customFormat="false" ht="13.2" hidden="false" customHeight="false" outlineLevel="0" collapsed="false">
      <c r="A323" s="39"/>
      <c r="B323" s="40"/>
      <c r="C323" s="40"/>
      <c r="D323" s="41"/>
      <c r="E323" s="47" t="str">
        <f aca="false">IF(C323&gt;0,B323,"")</f>
        <v/>
      </c>
      <c r="F323" s="46"/>
      <c r="G323" s="43"/>
      <c r="H323" s="43"/>
      <c r="I323" s="43"/>
      <c r="J323" s="43"/>
      <c r="K323" s="43"/>
    </row>
    <row r="324" customFormat="false" ht="13.2" hidden="false" customHeight="false" outlineLevel="0" collapsed="false">
      <c r="E324" s="48" t="str">
        <f aca="false">IF(C324&gt;0,B324,"")</f>
        <v/>
      </c>
      <c r="G324" s="38"/>
      <c r="H324" s="38"/>
      <c r="I324" s="38"/>
      <c r="J324" s="38"/>
      <c r="K324" s="38"/>
    </row>
    <row r="325" customFormat="false" ht="13.2" hidden="false" customHeight="false" outlineLevel="0" collapsed="false">
      <c r="A325" s="39"/>
      <c r="B325" s="40"/>
      <c r="C325" s="40"/>
      <c r="D325" s="41"/>
      <c r="E325" s="47" t="str">
        <f aca="false">IF(C325&gt;0,B325,"")</f>
        <v/>
      </c>
      <c r="F325" s="46"/>
      <c r="G325" s="43"/>
      <c r="H325" s="43"/>
      <c r="I325" s="43"/>
      <c r="J325" s="43"/>
      <c r="K325" s="43"/>
    </row>
    <row r="326" customFormat="false" ht="13.2" hidden="false" customHeight="false" outlineLevel="0" collapsed="false">
      <c r="E326" s="48" t="str">
        <f aca="false">IF(C326&gt;0,B326,"")</f>
        <v/>
      </c>
      <c r="G326" s="38"/>
      <c r="H326" s="38"/>
      <c r="I326" s="38"/>
      <c r="J326" s="38"/>
      <c r="K326" s="38"/>
    </row>
    <row r="327" customFormat="false" ht="13.2" hidden="false" customHeight="false" outlineLevel="0" collapsed="false">
      <c r="A327" s="39"/>
      <c r="B327" s="40"/>
      <c r="C327" s="40"/>
      <c r="D327" s="41"/>
      <c r="E327" s="47" t="str">
        <f aca="false">IF(C327&gt;0,B327,"")</f>
        <v/>
      </c>
      <c r="F327" s="46"/>
      <c r="G327" s="43"/>
      <c r="H327" s="43"/>
      <c r="I327" s="43"/>
      <c r="J327" s="43"/>
      <c r="K327" s="43"/>
    </row>
    <row r="328" customFormat="false" ht="13.2" hidden="false" customHeight="false" outlineLevel="0" collapsed="false">
      <c r="E328" s="48" t="str">
        <f aca="false">IF(C328&gt;0,B328,"")</f>
        <v/>
      </c>
      <c r="G328" s="38"/>
      <c r="H328" s="38"/>
      <c r="I328" s="38"/>
      <c r="J328" s="38"/>
      <c r="K328" s="38"/>
    </row>
    <row r="329" customFormat="false" ht="13.2" hidden="false" customHeight="false" outlineLevel="0" collapsed="false">
      <c r="A329" s="39"/>
      <c r="B329" s="40"/>
      <c r="C329" s="40"/>
      <c r="D329" s="41"/>
      <c r="E329" s="47" t="str">
        <f aca="false">IF(C329&gt;0,B329,"")</f>
        <v/>
      </c>
      <c r="F329" s="46"/>
      <c r="G329" s="43"/>
      <c r="H329" s="43"/>
      <c r="I329" s="43"/>
      <c r="J329" s="43"/>
      <c r="K329" s="43"/>
    </row>
    <row r="330" customFormat="false" ht="13.2" hidden="false" customHeight="false" outlineLevel="0" collapsed="false">
      <c r="E330" s="48" t="str">
        <f aca="false">IF(C330&gt;0,B330,"")</f>
        <v/>
      </c>
      <c r="G330" s="38"/>
      <c r="H330" s="38"/>
      <c r="I330" s="38"/>
      <c r="J330" s="38"/>
      <c r="K330" s="38"/>
    </row>
    <row r="331" customFormat="false" ht="13.2" hidden="false" customHeight="false" outlineLevel="0" collapsed="false">
      <c r="A331" s="39"/>
      <c r="B331" s="40"/>
      <c r="C331" s="40"/>
      <c r="D331" s="41"/>
      <c r="E331" s="47" t="str">
        <f aca="false">IF(C331&gt;0,B331,"")</f>
        <v/>
      </c>
      <c r="F331" s="46"/>
      <c r="G331" s="43"/>
      <c r="H331" s="43"/>
      <c r="I331" s="43"/>
      <c r="J331" s="43"/>
      <c r="K331" s="43"/>
    </row>
    <row r="332" customFormat="false" ht="13.2" hidden="false" customHeight="false" outlineLevel="0" collapsed="false">
      <c r="E332" s="48" t="str">
        <f aca="false">IF(C332&gt;0,B332,"")</f>
        <v/>
      </c>
      <c r="G332" s="38"/>
      <c r="H332" s="38"/>
      <c r="I332" s="38"/>
      <c r="J332" s="38"/>
      <c r="K332" s="38"/>
    </row>
    <row r="333" customFormat="false" ht="13.2" hidden="false" customHeight="false" outlineLevel="0" collapsed="false">
      <c r="A333" s="39"/>
      <c r="B333" s="40"/>
      <c r="C333" s="40"/>
      <c r="D333" s="41"/>
      <c r="E333" s="47" t="str">
        <f aca="false">IF(C333&gt;0,B333,"")</f>
        <v/>
      </c>
      <c r="F333" s="46"/>
      <c r="G333" s="43"/>
      <c r="H333" s="43"/>
      <c r="I333" s="43"/>
      <c r="J333" s="43"/>
      <c r="K333" s="43"/>
    </row>
    <row r="334" customFormat="false" ht="13.2" hidden="false" customHeight="false" outlineLevel="0" collapsed="false">
      <c r="E334" s="48" t="str">
        <f aca="false">IF(C334&gt;0,B334,"")</f>
        <v/>
      </c>
      <c r="G334" s="38"/>
      <c r="H334" s="38"/>
      <c r="I334" s="38"/>
      <c r="J334" s="38"/>
      <c r="K334" s="38"/>
    </row>
    <row r="335" customFormat="false" ht="13.2" hidden="false" customHeight="false" outlineLevel="0" collapsed="false">
      <c r="A335" s="39"/>
      <c r="B335" s="40"/>
      <c r="C335" s="40"/>
      <c r="D335" s="41"/>
      <c r="E335" s="47" t="str">
        <f aca="false">IF(C335&gt;0,B335,"")</f>
        <v/>
      </c>
      <c r="F335" s="46"/>
      <c r="G335" s="43"/>
      <c r="H335" s="43"/>
      <c r="I335" s="43"/>
      <c r="J335" s="43"/>
      <c r="K335" s="43"/>
    </row>
    <row r="336" customFormat="false" ht="13.2" hidden="false" customHeight="false" outlineLevel="0" collapsed="false">
      <c r="E336" s="48" t="str">
        <f aca="false">IF(C336&gt;0,B336,"")</f>
        <v/>
      </c>
      <c r="G336" s="38"/>
      <c r="H336" s="38"/>
      <c r="I336" s="38"/>
      <c r="J336" s="38"/>
      <c r="K336" s="38"/>
    </row>
    <row r="337" customFormat="false" ht="13.2" hidden="false" customHeight="false" outlineLevel="0" collapsed="false">
      <c r="A337" s="39"/>
      <c r="B337" s="40"/>
      <c r="C337" s="40"/>
      <c r="D337" s="41"/>
      <c r="E337" s="47" t="str">
        <f aca="false">IF(C337&gt;0,B337,"")</f>
        <v/>
      </c>
      <c r="F337" s="46"/>
      <c r="G337" s="43"/>
      <c r="H337" s="43"/>
      <c r="I337" s="43"/>
      <c r="J337" s="43"/>
      <c r="K337" s="43"/>
    </row>
    <row r="338" customFormat="false" ht="13.2" hidden="false" customHeight="false" outlineLevel="0" collapsed="false">
      <c r="E338" s="48" t="str">
        <f aca="false">IF(C338&gt;0,B338,"")</f>
        <v/>
      </c>
      <c r="G338" s="38"/>
      <c r="H338" s="38"/>
      <c r="I338" s="38"/>
      <c r="J338" s="38"/>
      <c r="K338" s="38"/>
    </row>
    <row r="339" customFormat="false" ht="13.2" hidden="false" customHeight="false" outlineLevel="0" collapsed="false">
      <c r="A339" s="39"/>
      <c r="B339" s="40"/>
      <c r="C339" s="40"/>
      <c r="D339" s="41"/>
      <c r="E339" s="47" t="str">
        <f aca="false">IF(C339&gt;0,B339,"")</f>
        <v/>
      </c>
      <c r="F339" s="46"/>
      <c r="G339" s="43"/>
      <c r="H339" s="43"/>
      <c r="I339" s="43"/>
      <c r="J339" s="43"/>
      <c r="K339" s="43"/>
    </row>
    <row r="340" customFormat="false" ht="13.2" hidden="false" customHeight="false" outlineLevel="0" collapsed="false">
      <c r="E340" s="48" t="str">
        <f aca="false">IF(C340&gt;0,B340,"")</f>
        <v/>
      </c>
      <c r="G340" s="38"/>
      <c r="H340" s="38"/>
      <c r="I340" s="38"/>
      <c r="J340" s="38"/>
      <c r="K340" s="38"/>
    </row>
    <row r="341" customFormat="false" ht="13.2" hidden="false" customHeight="false" outlineLevel="0" collapsed="false">
      <c r="A341" s="39"/>
      <c r="B341" s="40"/>
      <c r="C341" s="40"/>
      <c r="D341" s="41"/>
      <c r="E341" s="47" t="str">
        <f aca="false">IF(C341&gt;0,B341,"")</f>
        <v/>
      </c>
      <c r="F341" s="46"/>
      <c r="G341" s="43"/>
      <c r="H341" s="43"/>
      <c r="I341" s="43"/>
      <c r="J341" s="43"/>
      <c r="K341" s="43"/>
    </row>
    <row r="342" customFormat="false" ht="13.2" hidden="false" customHeight="false" outlineLevel="0" collapsed="false">
      <c r="E342" s="48" t="str">
        <f aca="false">IF(C342&gt;0,B342,"")</f>
        <v/>
      </c>
      <c r="G342" s="38"/>
      <c r="H342" s="38"/>
      <c r="I342" s="38"/>
      <c r="J342" s="38"/>
      <c r="K342" s="38"/>
    </row>
    <row r="343" customFormat="false" ht="13.2" hidden="false" customHeight="false" outlineLevel="0" collapsed="false">
      <c r="A343" s="39"/>
      <c r="B343" s="40"/>
      <c r="C343" s="40"/>
      <c r="D343" s="41"/>
      <c r="E343" s="47" t="str">
        <f aca="false">IF(C343&gt;0,B343,"")</f>
        <v/>
      </c>
      <c r="F343" s="46"/>
      <c r="G343" s="43"/>
      <c r="H343" s="43"/>
      <c r="I343" s="43"/>
      <c r="J343" s="43"/>
      <c r="K343" s="43"/>
    </row>
    <row r="344" customFormat="false" ht="13.2" hidden="false" customHeight="false" outlineLevel="0" collapsed="false">
      <c r="E344" s="48" t="str">
        <f aca="false">IF(C344&gt;0,B344,"")</f>
        <v/>
      </c>
      <c r="G344" s="38"/>
      <c r="H344" s="38"/>
      <c r="I344" s="38"/>
      <c r="J344" s="38"/>
      <c r="K344" s="38"/>
    </row>
    <row r="345" customFormat="false" ht="13.2" hidden="false" customHeight="false" outlineLevel="0" collapsed="false">
      <c r="A345" s="39"/>
      <c r="B345" s="40"/>
      <c r="C345" s="40"/>
      <c r="D345" s="41"/>
      <c r="E345" s="47" t="str">
        <f aca="false">IF(C345&gt;0,B345,"")</f>
        <v/>
      </c>
      <c r="F345" s="46"/>
      <c r="G345" s="43"/>
      <c r="H345" s="43"/>
      <c r="I345" s="43"/>
      <c r="J345" s="43"/>
      <c r="K345" s="43"/>
    </row>
    <row r="346" customFormat="false" ht="13.2" hidden="false" customHeight="false" outlineLevel="0" collapsed="false">
      <c r="E346" s="48" t="str">
        <f aca="false">IF(C346&gt;0,B346,"")</f>
        <v/>
      </c>
      <c r="G346" s="38"/>
      <c r="H346" s="38"/>
      <c r="I346" s="38"/>
      <c r="J346" s="38"/>
      <c r="K346" s="38"/>
    </row>
    <row r="347" customFormat="false" ht="13.2" hidden="false" customHeight="false" outlineLevel="0" collapsed="false">
      <c r="A347" s="39"/>
      <c r="B347" s="40"/>
      <c r="C347" s="40"/>
      <c r="D347" s="41"/>
      <c r="E347" s="47" t="str">
        <f aca="false">IF(C347&gt;0,B347,"")</f>
        <v/>
      </c>
      <c r="F347" s="46"/>
      <c r="G347" s="43"/>
      <c r="H347" s="43"/>
      <c r="I347" s="43"/>
      <c r="J347" s="43"/>
      <c r="K347" s="43"/>
    </row>
    <row r="348" customFormat="false" ht="13.2" hidden="false" customHeight="false" outlineLevel="0" collapsed="false">
      <c r="E348" s="48" t="str">
        <f aca="false">IF(C348&gt;0,B348,"")</f>
        <v/>
      </c>
      <c r="G348" s="38"/>
      <c r="H348" s="38"/>
      <c r="I348" s="38"/>
      <c r="J348" s="38"/>
      <c r="K348" s="38"/>
    </row>
    <row r="349" customFormat="false" ht="13.2" hidden="false" customHeight="false" outlineLevel="0" collapsed="false">
      <c r="A349" s="39"/>
      <c r="B349" s="40"/>
      <c r="C349" s="40"/>
      <c r="D349" s="41"/>
      <c r="E349" s="47" t="str">
        <f aca="false">IF(C349&gt;0,B349,"")</f>
        <v/>
      </c>
      <c r="F349" s="46"/>
      <c r="G349" s="43"/>
      <c r="H349" s="43"/>
      <c r="I349" s="43"/>
      <c r="J349" s="43"/>
      <c r="K349" s="43"/>
    </row>
    <row r="350" customFormat="false" ht="13.2" hidden="false" customHeight="false" outlineLevel="0" collapsed="false">
      <c r="E350" s="48" t="str">
        <f aca="false">IF(C350&gt;0,B350,"")</f>
        <v/>
      </c>
      <c r="G350" s="38"/>
      <c r="H350" s="38"/>
      <c r="I350" s="38"/>
      <c r="J350" s="38"/>
      <c r="K350" s="38"/>
    </row>
    <row r="351" customFormat="false" ht="13.2" hidden="false" customHeight="false" outlineLevel="0" collapsed="false">
      <c r="A351" s="39"/>
      <c r="B351" s="40"/>
      <c r="C351" s="40"/>
      <c r="D351" s="41"/>
      <c r="E351" s="47" t="str">
        <f aca="false">IF(C351&gt;0,B351,"")</f>
        <v/>
      </c>
      <c r="F351" s="46"/>
      <c r="G351" s="43"/>
      <c r="H351" s="43"/>
      <c r="I351" s="43"/>
      <c r="J351" s="43"/>
      <c r="K351" s="43"/>
    </row>
    <row r="352" customFormat="false" ht="13.2" hidden="false" customHeight="false" outlineLevel="0" collapsed="false">
      <c r="E352" s="48" t="str">
        <f aca="false">IF(C352&gt;0,B352,"")</f>
        <v/>
      </c>
      <c r="G352" s="38"/>
      <c r="H352" s="38"/>
      <c r="I352" s="38"/>
      <c r="J352" s="38"/>
      <c r="K352" s="38"/>
    </row>
    <row r="353" customFormat="false" ht="13.2" hidden="false" customHeight="false" outlineLevel="0" collapsed="false">
      <c r="A353" s="39"/>
      <c r="B353" s="40"/>
      <c r="C353" s="40"/>
      <c r="D353" s="41"/>
      <c r="E353" s="47" t="str">
        <f aca="false">IF(C353&gt;0,B353,"")</f>
        <v/>
      </c>
      <c r="F353" s="46"/>
      <c r="G353" s="43"/>
      <c r="H353" s="43"/>
      <c r="I353" s="43"/>
      <c r="J353" s="43"/>
      <c r="K353" s="43"/>
    </row>
    <row r="354" customFormat="false" ht="13.2" hidden="false" customHeight="false" outlineLevel="0" collapsed="false">
      <c r="E354" s="48" t="str">
        <f aca="false">IF(C354&gt;0,B354,"")</f>
        <v/>
      </c>
      <c r="G354" s="38"/>
      <c r="H354" s="38"/>
      <c r="I354" s="38"/>
      <c r="J354" s="38"/>
      <c r="K354" s="38"/>
    </row>
    <row r="355" customFormat="false" ht="13.2" hidden="false" customHeight="false" outlineLevel="0" collapsed="false">
      <c r="A355" s="39"/>
      <c r="B355" s="40"/>
      <c r="C355" s="40"/>
      <c r="D355" s="41"/>
      <c r="E355" s="47" t="str">
        <f aca="false">IF(C355&gt;0,B355,"")</f>
        <v/>
      </c>
      <c r="F355" s="46"/>
      <c r="G355" s="43"/>
      <c r="H355" s="43"/>
      <c r="I355" s="43"/>
      <c r="J355" s="43"/>
      <c r="K355" s="43"/>
    </row>
    <row r="356" customFormat="false" ht="13.2" hidden="false" customHeight="false" outlineLevel="0" collapsed="false">
      <c r="E356" s="48" t="str">
        <f aca="false">IF(C356&gt;0,B356,"")</f>
        <v/>
      </c>
      <c r="G356" s="38"/>
      <c r="H356" s="38"/>
      <c r="I356" s="38"/>
      <c r="J356" s="38"/>
      <c r="K356" s="38"/>
    </row>
    <row r="357" customFormat="false" ht="13.2" hidden="false" customHeight="false" outlineLevel="0" collapsed="false">
      <c r="A357" s="39"/>
      <c r="B357" s="40"/>
      <c r="C357" s="40"/>
      <c r="D357" s="41"/>
      <c r="E357" s="47" t="str">
        <f aca="false">IF(C357&gt;0,B357,"")</f>
        <v/>
      </c>
      <c r="F357" s="46"/>
      <c r="G357" s="43"/>
      <c r="H357" s="43"/>
      <c r="I357" s="43"/>
      <c r="J357" s="43"/>
      <c r="K357" s="43"/>
    </row>
    <row r="358" customFormat="false" ht="13.2" hidden="false" customHeight="false" outlineLevel="0" collapsed="false">
      <c r="E358" s="48" t="str">
        <f aca="false">IF(C358&gt;0,B358,"")</f>
        <v/>
      </c>
      <c r="G358" s="38"/>
      <c r="H358" s="38"/>
      <c r="I358" s="38"/>
      <c r="J358" s="38"/>
      <c r="K358" s="38"/>
    </row>
    <row r="359" customFormat="false" ht="13.2" hidden="false" customHeight="false" outlineLevel="0" collapsed="false">
      <c r="A359" s="39"/>
      <c r="B359" s="40"/>
      <c r="C359" s="40"/>
      <c r="D359" s="41"/>
      <c r="E359" s="47" t="str">
        <f aca="false">IF(C359&gt;0,B359,"")</f>
        <v/>
      </c>
      <c r="F359" s="46"/>
      <c r="G359" s="43"/>
      <c r="H359" s="43"/>
      <c r="I359" s="43"/>
      <c r="J359" s="43"/>
      <c r="K359" s="43"/>
    </row>
    <row r="360" customFormat="false" ht="13.2" hidden="false" customHeight="false" outlineLevel="0" collapsed="false">
      <c r="E360" s="48" t="str">
        <f aca="false">IF(C360&gt;0,B360,"")</f>
        <v/>
      </c>
      <c r="G360" s="38"/>
      <c r="H360" s="38"/>
      <c r="I360" s="38"/>
      <c r="J360" s="38"/>
      <c r="K360" s="38"/>
    </row>
    <row r="361" customFormat="false" ht="13.2" hidden="false" customHeight="false" outlineLevel="0" collapsed="false">
      <c r="A361" s="39"/>
      <c r="B361" s="40"/>
      <c r="C361" s="40"/>
      <c r="D361" s="41"/>
      <c r="E361" s="47" t="str">
        <f aca="false">IF(C361&gt;0,B361,"")</f>
        <v/>
      </c>
      <c r="F361" s="46"/>
      <c r="G361" s="43"/>
      <c r="H361" s="43"/>
      <c r="I361" s="43"/>
      <c r="J361" s="43"/>
      <c r="K361" s="43"/>
    </row>
    <row r="362" customFormat="false" ht="13.2" hidden="false" customHeight="false" outlineLevel="0" collapsed="false">
      <c r="E362" s="48" t="str">
        <f aca="false">IF(C362&gt;0,B362,"")</f>
        <v/>
      </c>
      <c r="G362" s="38"/>
      <c r="H362" s="38"/>
      <c r="I362" s="38"/>
      <c r="J362" s="38"/>
      <c r="K362" s="38"/>
    </row>
    <row r="363" customFormat="false" ht="13.2" hidden="false" customHeight="false" outlineLevel="0" collapsed="false">
      <c r="A363" s="39"/>
      <c r="B363" s="40"/>
      <c r="C363" s="40"/>
      <c r="D363" s="41"/>
      <c r="E363" s="47" t="str">
        <f aca="false">IF(C363&gt;0,B363,"")</f>
        <v/>
      </c>
      <c r="F363" s="46"/>
      <c r="G363" s="43"/>
      <c r="H363" s="43"/>
      <c r="I363" s="43"/>
      <c r="J363" s="43"/>
      <c r="K363" s="43"/>
    </row>
    <row r="364" customFormat="false" ht="13.2" hidden="false" customHeight="false" outlineLevel="0" collapsed="false">
      <c r="E364" s="48" t="str">
        <f aca="false">IF(C364&gt;0,B364,"")</f>
        <v/>
      </c>
      <c r="G364" s="38"/>
      <c r="H364" s="38"/>
      <c r="I364" s="38"/>
      <c r="J364" s="38"/>
      <c r="K364" s="38"/>
    </row>
    <row r="365" customFormat="false" ht="13.2" hidden="false" customHeight="false" outlineLevel="0" collapsed="false">
      <c r="A365" s="39"/>
      <c r="B365" s="40"/>
      <c r="C365" s="40"/>
      <c r="D365" s="41"/>
      <c r="E365" s="47" t="str">
        <f aca="false">IF(C365&gt;0,B365,"")</f>
        <v/>
      </c>
      <c r="F365" s="46"/>
      <c r="G365" s="43"/>
      <c r="H365" s="43"/>
      <c r="I365" s="43"/>
      <c r="J365" s="43"/>
      <c r="K365" s="43"/>
    </row>
    <row r="366" customFormat="false" ht="13.2" hidden="false" customHeight="false" outlineLevel="0" collapsed="false">
      <c r="E366" s="48" t="str">
        <f aca="false">IF(C366&gt;0,B366,"")</f>
        <v/>
      </c>
      <c r="G366" s="38"/>
      <c r="H366" s="38"/>
      <c r="I366" s="38"/>
      <c r="J366" s="38"/>
      <c r="K366" s="38"/>
    </row>
    <row r="367" customFormat="false" ht="13.2" hidden="false" customHeight="false" outlineLevel="0" collapsed="false">
      <c r="A367" s="39"/>
      <c r="B367" s="40"/>
      <c r="C367" s="40"/>
      <c r="D367" s="41"/>
      <c r="E367" s="47" t="str">
        <f aca="false">IF(C367&gt;0,B367,"")</f>
        <v/>
      </c>
      <c r="F367" s="46"/>
      <c r="G367" s="43"/>
      <c r="H367" s="43"/>
      <c r="I367" s="43"/>
      <c r="J367" s="43"/>
      <c r="K367" s="43"/>
    </row>
    <row r="368" customFormat="false" ht="13.2" hidden="false" customHeight="false" outlineLevel="0" collapsed="false">
      <c r="E368" s="48" t="str">
        <f aca="false">IF(C368&gt;0,B368,"")</f>
        <v/>
      </c>
      <c r="G368" s="38"/>
      <c r="H368" s="38"/>
      <c r="I368" s="38"/>
      <c r="J368" s="38"/>
      <c r="K368" s="38"/>
    </row>
    <row r="369" customFormat="false" ht="13.2" hidden="false" customHeight="false" outlineLevel="0" collapsed="false">
      <c r="A369" s="39"/>
      <c r="B369" s="40"/>
      <c r="C369" s="40"/>
      <c r="D369" s="41"/>
      <c r="E369" s="47" t="str">
        <f aca="false">IF(C369&gt;0,B369,"")</f>
        <v/>
      </c>
      <c r="F369" s="46"/>
      <c r="G369" s="43"/>
      <c r="H369" s="43"/>
      <c r="I369" s="43"/>
      <c r="J369" s="43"/>
      <c r="K369" s="43"/>
    </row>
    <row r="370" customFormat="false" ht="13.2" hidden="false" customHeight="false" outlineLevel="0" collapsed="false">
      <c r="E370" s="48" t="str">
        <f aca="false">IF(C370&gt;0,B370,"")</f>
        <v/>
      </c>
      <c r="G370" s="38"/>
      <c r="H370" s="38"/>
      <c r="I370" s="38"/>
      <c r="J370" s="38"/>
      <c r="K370" s="38"/>
    </row>
    <row r="371" customFormat="false" ht="13.2" hidden="false" customHeight="false" outlineLevel="0" collapsed="false">
      <c r="A371" s="39"/>
      <c r="B371" s="40"/>
      <c r="C371" s="40"/>
      <c r="D371" s="41"/>
      <c r="E371" s="47" t="str">
        <f aca="false">IF(C371&gt;0,B371,"")</f>
        <v/>
      </c>
      <c r="F371" s="46"/>
      <c r="G371" s="43"/>
      <c r="H371" s="43"/>
      <c r="I371" s="43"/>
      <c r="J371" s="43"/>
      <c r="K371" s="43"/>
    </row>
    <row r="372" customFormat="false" ht="13.2" hidden="false" customHeight="false" outlineLevel="0" collapsed="false">
      <c r="E372" s="48" t="str">
        <f aca="false">IF(C372&gt;0,B372,"")</f>
        <v/>
      </c>
      <c r="G372" s="38"/>
      <c r="H372" s="38"/>
      <c r="I372" s="38"/>
      <c r="J372" s="38"/>
      <c r="K372" s="38"/>
    </row>
    <row r="373" customFormat="false" ht="13.2" hidden="false" customHeight="false" outlineLevel="0" collapsed="false">
      <c r="A373" s="39"/>
      <c r="B373" s="40"/>
      <c r="C373" s="40"/>
      <c r="D373" s="41"/>
      <c r="E373" s="47" t="str">
        <f aca="false">IF(C373&gt;0,B373,"")</f>
        <v/>
      </c>
      <c r="F373" s="46"/>
      <c r="G373" s="43"/>
      <c r="H373" s="43"/>
      <c r="I373" s="43"/>
      <c r="J373" s="43"/>
      <c r="K373" s="43"/>
    </row>
    <row r="374" customFormat="false" ht="13.2" hidden="false" customHeight="false" outlineLevel="0" collapsed="false">
      <c r="E374" s="48" t="str">
        <f aca="false">IF(C374&gt;0,B374,"")</f>
        <v/>
      </c>
      <c r="G374" s="38"/>
      <c r="H374" s="38"/>
      <c r="I374" s="38"/>
      <c r="J374" s="38"/>
      <c r="K374" s="38"/>
    </row>
    <row r="375" customFormat="false" ht="13.2" hidden="false" customHeight="false" outlineLevel="0" collapsed="false">
      <c r="A375" s="39"/>
      <c r="B375" s="40"/>
      <c r="C375" s="40"/>
      <c r="D375" s="41"/>
      <c r="E375" s="47" t="str">
        <f aca="false">IF(C375&gt;0,B375,"")</f>
        <v/>
      </c>
      <c r="F375" s="46"/>
      <c r="G375" s="43"/>
      <c r="H375" s="43"/>
      <c r="I375" s="43"/>
      <c r="J375" s="43"/>
      <c r="K375" s="43"/>
    </row>
    <row r="376" customFormat="false" ht="13.2" hidden="false" customHeight="false" outlineLevel="0" collapsed="false">
      <c r="E376" s="48" t="str">
        <f aca="false">IF(C376&gt;0,B376,"")</f>
        <v/>
      </c>
      <c r="G376" s="38"/>
      <c r="H376" s="38"/>
      <c r="I376" s="38"/>
      <c r="J376" s="38"/>
      <c r="K376" s="38"/>
    </row>
    <row r="377" customFormat="false" ht="13.2" hidden="false" customHeight="false" outlineLevel="0" collapsed="false">
      <c r="A377" s="39"/>
      <c r="B377" s="40"/>
      <c r="C377" s="40"/>
      <c r="D377" s="41"/>
      <c r="E377" s="47" t="str">
        <f aca="false">IF(C377&gt;0,B377,"")</f>
        <v/>
      </c>
      <c r="F377" s="46"/>
      <c r="G377" s="43"/>
      <c r="H377" s="43"/>
      <c r="I377" s="43"/>
      <c r="J377" s="43"/>
      <c r="K377" s="43"/>
    </row>
    <row r="378" customFormat="false" ht="13.2" hidden="false" customHeight="false" outlineLevel="0" collapsed="false">
      <c r="E378" s="48" t="str">
        <f aca="false">IF(C378&gt;0,B378,"")</f>
        <v/>
      </c>
      <c r="G378" s="38"/>
      <c r="H378" s="38"/>
      <c r="I378" s="38"/>
      <c r="J378" s="38"/>
      <c r="K378" s="38"/>
    </row>
    <row r="379" customFormat="false" ht="13.2" hidden="false" customHeight="false" outlineLevel="0" collapsed="false">
      <c r="A379" s="39"/>
      <c r="B379" s="40"/>
      <c r="C379" s="40"/>
      <c r="D379" s="41"/>
      <c r="E379" s="47" t="str">
        <f aca="false">IF(C379&gt;0,B379,"")</f>
        <v/>
      </c>
      <c r="F379" s="46"/>
      <c r="G379" s="43"/>
      <c r="H379" s="43"/>
      <c r="I379" s="43"/>
      <c r="J379" s="43"/>
      <c r="K379" s="43"/>
    </row>
    <row r="380" customFormat="false" ht="13.2" hidden="false" customHeight="false" outlineLevel="0" collapsed="false">
      <c r="E380" s="48" t="str">
        <f aca="false">IF(C380&gt;0,B380,"")</f>
        <v/>
      </c>
      <c r="G380" s="38"/>
      <c r="H380" s="38"/>
      <c r="I380" s="38"/>
      <c r="J380" s="38"/>
      <c r="K380" s="38"/>
    </row>
    <row r="381" customFormat="false" ht="13.2" hidden="false" customHeight="false" outlineLevel="0" collapsed="false">
      <c r="A381" s="39"/>
      <c r="B381" s="40"/>
      <c r="C381" s="40"/>
      <c r="D381" s="41"/>
      <c r="E381" s="47" t="str">
        <f aca="false">IF(C381&gt;0,B381,"")</f>
        <v/>
      </c>
      <c r="F381" s="46"/>
      <c r="G381" s="43"/>
      <c r="H381" s="43"/>
      <c r="I381" s="43"/>
      <c r="J381" s="43"/>
      <c r="K381" s="43"/>
    </row>
    <row r="382" customFormat="false" ht="13.2" hidden="false" customHeight="false" outlineLevel="0" collapsed="false">
      <c r="E382" s="48" t="str">
        <f aca="false">IF(C382&gt;0,B382,"")</f>
        <v/>
      </c>
      <c r="G382" s="38"/>
      <c r="H382" s="38"/>
      <c r="I382" s="38"/>
      <c r="J382" s="38"/>
      <c r="K382" s="38"/>
    </row>
    <row r="383" customFormat="false" ht="13.2" hidden="false" customHeight="false" outlineLevel="0" collapsed="false">
      <c r="A383" s="39"/>
      <c r="B383" s="40"/>
      <c r="C383" s="40"/>
      <c r="D383" s="41"/>
      <c r="E383" s="47" t="str">
        <f aca="false">IF(C383&gt;0,B383,"")</f>
        <v/>
      </c>
      <c r="F383" s="46"/>
      <c r="G383" s="43"/>
      <c r="H383" s="43"/>
      <c r="I383" s="43"/>
      <c r="J383" s="43"/>
      <c r="K383" s="43"/>
    </row>
    <row r="384" customFormat="false" ht="13.2" hidden="false" customHeight="false" outlineLevel="0" collapsed="false">
      <c r="E384" s="48" t="str">
        <f aca="false">IF(C384&gt;0,B384,"")</f>
        <v/>
      </c>
      <c r="G384" s="38"/>
      <c r="H384" s="38"/>
      <c r="I384" s="38"/>
      <c r="J384" s="38"/>
      <c r="K384" s="38"/>
    </row>
    <row r="385" customFormat="false" ht="13.2" hidden="false" customHeight="false" outlineLevel="0" collapsed="false">
      <c r="A385" s="39"/>
      <c r="B385" s="40"/>
      <c r="C385" s="40"/>
      <c r="D385" s="41"/>
      <c r="E385" s="47" t="str">
        <f aca="false">IF(C385&gt;0,B385,"")</f>
        <v/>
      </c>
      <c r="F385" s="46"/>
      <c r="G385" s="43"/>
      <c r="H385" s="43"/>
      <c r="I385" s="43"/>
      <c r="J385" s="43"/>
      <c r="K385" s="43"/>
    </row>
    <row r="386" customFormat="false" ht="13.2" hidden="false" customHeight="false" outlineLevel="0" collapsed="false">
      <c r="E386" s="48" t="str">
        <f aca="false">IF(C386&gt;0,B386,"")</f>
        <v/>
      </c>
      <c r="G386" s="38"/>
      <c r="H386" s="38"/>
      <c r="I386" s="38"/>
      <c r="J386" s="38"/>
      <c r="K386" s="38"/>
    </row>
    <row r="387" customFormat="false" ht="13.2" hidden="false" customHeight="false" outlineLevel="0" collapsed="false">
      <c r="A387" s="39"/>
      <c r="B387" s="40"/>
      <c r="C387" s="40"/>
      <c r="D387" s="41"/>
      <c r="E387" s="47" t="str">
        <f aca="false">IF(C387&gt;0,B387,"")</f>
        <v/>
      </c>
      <c r="F387" s="46"/>
      <c r="G387" s="43"/>
      <c r="H387" s="43"/>
      <c r="I387" s="43"/>
      <c r="J387" s="43"/>
      <c r="K387" s="43"/>
    </row>
    <row r="388" customFormat="false" ht="13.2" hidden="false" customHeight="false" outlineLevel="0" collapsed="false">
      <c r="E388" s="48" t="str">
        <f aca="false">IF(C388&gt;0,B388,"")</f>
        <v/>
      </c>
      <c r="G388" s="38"/>
      <c r="H388" s="38"/>
      <c r="I388" s="38"/>
      <c r="J388" s="38"/>
      <c r="K388" s="38"/>
    </row>
    <row r="389" customFormat="false" ht="13.2" hidden="false" customHeight="false" outlineLevel="0" collapsed="false">
      <c r="A389" s="39"/>
      <c r="B389" s="40"/>
      <c r="C389" s="40"/>
      <c r="D389" s="41"/>
      <c r="E389" s="47" t="str">
        <f aca="false">IF(C389&gt;0,B389,"")</f>
        <v/>
      </c>
      <c r="F389" s="46"/>
      <c r="G389" s="43"/>
      <c r="H389" s="43"/>
      <c r="I389" s="43"/>
      <c r="J389" s="43"/>
      <c r="K389" s="43"/>
    </row>
    <row r="390" customFormat="false" ht="13.2" hidden="false" customHeight="false" outlineLevel="0" collapsed="false">
      <c r="E390" s="48" t="str">
        <f aca="false">IF(C390&gt;0,B390,"")</f>
        <v/>
      </c>
      <c r="G390" s="38"/>
      <c r="H390" s="38"/>
      <c r="I390" s="38"/>
      <c r="J390" s="38"/>
      <c r="K390" s="38"/>
    </row>
    <row r="391" customFormat="false" ht="13.2" hidden="false" customHeight="false" outlineLevel="0" collapsed="false">
      <c r="A391" s="39"/>
      <c r="B391" s="40"/>
      <c r="C391" s="40"/>
      <c r="D391" s="41"/>
      <c r="E391" s="47" t="str">
        <f aca="false">IF(C391&gt;0,B391,"")</f>
        <v/>
      </c>
      <c r="F391" s="46"/>
      <c r="G391" s="43"/>
      <c r="H391" s="43"/>
      <c r="I391" s="43"/>
      <c r="J391" s="43"/>
      <c r="K391" s="43"/>
    </row>
    <row r="392" customFormat="false" ht="13.2" hidden="false" customHeight="false" outlineLevel="0" collapsed="false">
      <c r="E392" s="48" t="str">
        <f aca="false">IF(C392&gt;0,B392,"")</f>
        <v/>
      </c>
      <c r="G392" s="38"/>
      <c r="H392" s="38"/>
      <c r="I392" s="38"/>
      <c r="J392" s="38"/>
      <c r="K392" s="38"/>
    </row>
    <row r="393" customFormat="false" ht="13.2" hidden="false" customHeight="false" outlineLevel="0" collapsed="false">
      <c r="A393" s="39"/>
      <c r="B393" s="40"/>
      <c r="C393" s="40"/>
      <c r="D393" s="41"/>
      <c r="E393" s="47" t="str">
        <f aca="false">IF(C393&gt;0,B393,"")</f>
        <v/>
      </c>
      <c r="F393" s="46"/>
      <c r="G393" s="43"/>
      <c r="H393" s="43"/>
      <c r="I393" s="43"/>
      <c r="J393" s="43"/>
      <c r="K393" s="43"/>
    </row>
    <row r="394" customFormat="false" ht="13.2" hidden="false" customHeight="false" outlineLevel="0" collapsed="false">
      <c r="E394" s="48" t="str">
        <f aca="false">IF(C394&gt;0,B394,"")</f>
        <v/>
      </c>
      <c r="G394" s="38"/>
      <c r="H394" s="38"/>
      <c r="I394" s="38"/>
      <c r="J394" s="38"/>
      <c r="K394" s="38"/>
    </row>
    <row r="395" customFormat="false" ht="13.2" hidden="false" customHeight="false" outlineLevel="0" collapsed="false">
      <c r="A395" s="39"/>
      <c r="B395" s="40"/>
      <c r="C395" s="40"/>
      <c r="D395" s="41"/>
      <c r="E395" s="47" t="str">
        <f aca="false">IF(C395&gt;0,B395,"")</f>
        <v/>
      </c>
      <c r="F395" s="46"/>
      <c r="G395" s="43"/>
      <c r="H395" s="43"/>
      <c r="I395" s="43"/>
      <c r="J395" s="43"/>
      <c r="K395" s="43"/>
    </row>
    <row r="396" customFormat="false" ht="13.2" hidden="false" customHeight="false" outlineLevel="0" collapsed="false">
      <c r="E396" s="48" t="str">
        <f aca="false">IF(C396&gt;0,B396,"")</f>
        <v/>
      </c>
      <c r="G396" s="38"/>
      <c r="H396" s="38"/>
      <c r="I396" s="38"/>
      <c r="J396" s="38"/>
      <c r="K396" s="38"/>
    </row>
    <row r="397" customFormat="false" ht="13.2" hidden="false" customHeight="false" outlineLevel="0" collapsed="false">
      <c r="A397" s="39"/>
      <c r="B397" s="40"/>
      <c r="C397" s="40"/>
      <c r="D397" s="41"/>
      <c r="E397" s="47" t="str">
        <f aca="false">IF(C397&gt;0,B397,"")</f>
        <v/>
      </c>
      <c r="F397" s="46"/>
      <c r="G397" s="43"/>
      <c r="H397" s="43"/>
      <c r="I397" s="43"/>
      <c r="J397" s="43"/>
      <c r="K397" s="43"/>
    </row>
    <row r="398" customFormat="false" ht="13.2" hidden="false" customHeight="false" outlineLevel="0" collapsed="false">
      <c r="E398" s="48" t="str">
        <f aca="false">IF(C398&gt;0,B398,"")</f>
        <v/>
      </c>
      <c r="G398" s="38"/>
      <c r="H398" s="38"/>
      <c r="I398" s="38"/>
      <c r="J398" s="38"/>
      <c r="K398" s="38"/>
    </row>
    <row r="399" customFormat="false" ht="13.2" hidden="false" customHeight="false" outlineLevel="0" collapsed="false">
      <c r="A399" s="39"/>
      <c r="B399" s="40"/>
      <c r="C399" s="40"/>
      <c r="D399" s="41"/>
      <c r="E399" s="47" t="str">
        <f aca="false">IF(C399&gt;0,B399,"")</f>
        <v/>
      </c>
      <c r="F399" s="46"/>
      <c r="G399" s="43"/>
      <c r="H399" s="43"/>
      <c r="I399" s="43"/>
      <c r="J399" s="43"/>
      <c r="K399" s="43"/>
    </row>
    <row r="400" customFormat="false" ht="13.2" hidden="false" customHeight="false" outlineLevel="0" collapsed="false">
      <c r="E400" s="48" t="str">
        <f aca="false">IF(C400&gt;0,B400,"")</f>
        <v/>
      </c>
      <c r="G400" s="38"/>
      <c r="H400" s="38"/>
      <c r="I400" s="38"/>
      <c r="J400" s="38"/>
      <c r="K400" s="38"/>
    </row>
    <row r="401" customFormat="false" ht="13.2" hidden="false" customHeight="false" outlineLevel="0" collapsed="false">
      <c r="A401" s="39"/>
      <c r="B401" s="40"/>
      <c r="C401" s="40"/>
      <c r="D401" s="41"/>
      <c r="E401" s="47" t="str">
        <f aca="false">IF(C401&gt;0,B401,"")</f>
        <v/>
      </c>
      <c r="F401" s="46"/>
      <c r="G401" s="43"/>
      <c r="H401" s="43"/>
      <c r="I401" s="43"/>
      <c r="J401" s="43"/>
      <c r="K401" s="43"/>
    </row>
    <row r="402" customFormat="false" ht="13.2" hidden="false" customHeight="false" outlineLevel="0" collapsed="false">
      <c r="E402" s="48" t="str">
        <f aca="false">IF(C402&gt;0,B402,"")</f>
        <v/>
      </c>
      <c r="G402" s="38"/>
      <c r="H402" s="38"/>
      <c r="I402" s="38"/>
      <c r="J402" s="38"/>
      <c r="K402" s="38"/>
    </row>
    <row r="403" customFormat="false" ht="13.2" hidden="false" customHeight="false" outlineLevel="0" collapsed="false">
      <c r="A403" s="39"/>
      <c r="B403" s="40"/>
      <c r="C403" s="40"/>
      <c r="D403" s="41"/>
      <c r="E403" s="47" t="str">
        <f aca="false">IF(C403&gt;0,B403,"")</f>
        <v/>
      </c>
      <c r="F403" s="46"/>
      <c r="G403" s="43"/>
      <c r="H403" s="43"/>
      <c r="I403" s="43"/>
      <c r="J403" s="43"/>
      <c r="K403" s="43"/>
    </row>
    <row r="404" customFormat="false" ht="13.2" hidden="false" customHeight="false" outlineLevel="0" collapsed="false">
      <c r="E404" s="48" t="str">
        <f aca="false">IF(C404&gt;0,B404,"")</f>
        <v/>
      </c>
      <c r="G404" s="38"/>
      <c r="H404" s="38"/>
      <c r="I404" s="38"/>
      <c r="J404" s="38"/>
      <c r="K404" s="38"/>
    </row>
    <row r="405" customFormat="false" ht="13.2" hidden="false" customHeight="false" outlineLevel="0" collapsed="false">
      <c r="A405" s="39"/>
      <c r="B405" s="40"/>
      <c r="C405" s="40"/>
      <c r="D405" s="41"/>
      <c r="E405" s="47" t="str">
        <f aca="false">IF(C405&gt;0,B405,"")</f>
        <v/>
      </c>
      <c r="F405" s="46"/>
      <c r="G405" s="43"/>
      <c r="H405" s="43"/>
      <c r="I405" s="43"/>
      <c r="J405" s="43"/>
      <c r="K405" s="43"/>
    </row>
    <row r="406" customFormat="false" ht="13.2" hidden="false" customHeight="false" outlineLevel="0" collapsed="false">
      <c r="E406" s="48" t="str">
        <f aca="false">IF(C406&gt;0,B406,"")</f>
        <v/>
      </c>
      <c r="G406" s="38"/>
      <c r="H406" s="38"/>
      <c r="I406" s="38"/>
      <c r="J406" s="38"/>
      <c r="K406" s="38"/>
    </row>
    <row r="407" customFormat="false" ht="13.2" hidden="false" customHeight="false" outlineLevel="0" collapsed="false">
      <c r="A407" s="39"/>
      <c r="B407" s="40"/>
      <c r="C407" s="40"/>
      <c r="D407" s="41"/>
      <c r="E407" s="47" t="str">
        <f aca="false">IF(C407&gt;0,B407,"")</f>
        <v/>
      </c>
      <c r="F407" s="46"/>
      <c r="G407" s="43"/>
      <c r="H407" s="43"/>
      <c r="I407" s="43"/>
      <c r="J407" s="43"/>
      <c r="K407" s="43"/>
    </row>
    <row r="408" customFormat="false" ht="13.2" hidden="false" customHeight="false" outlineLevel="0" collapsed="false">
      <c r="E408" s="48" t="str">
        <f aca="false">IF(C408&gt;0,B408,"")</f>
        <v/>
      </c>
      <c r="G408" s="38"/>
      <c r="H408" s="38"/>
      <c r="I408" s="38"/>
      <c r="J408" s="38"/>
      <c r="K408" s="38"/>
    </row>
    <row r="409" customFormat="false" ht="13.2" hidden="false" customHeight="false" outlineLevel="0" collapsed="false">
      <c r="A409" s="39"/>
      <c r="B409" s="40"/>
      <c r="C409" s="40"/>
      <c r="D409" s="41"/>
      <c r="E409" s="47" t="str">
        <f aca="false">IF(C409&gt;0,B409,"")</f>
        <v/>
      </c>
      <c r="F409" s="46"/>
      <c r="G409" s="43"/>
      <c r="H409" s="43"/>
      <c r="I409" s="43"/>
      <c r="J409" s="43"/>
      <c r="K409" s="43"/>
    </row>
    <row r="410" customFormat="false" ht="13.2" hidden="false" customHeight="false" outlineLevel="0" collapsed="false">
      <c r="E410" s="48" t="str">
        <f aca="false">IF(C410&gt;0,B410,"")</f>
        <v/>
      </c>
      <c r="G410" s="38"/>
      <c r="H410" s="38"/>
      <c r="I410" s="38"/>
      <c r="J410" s="38"/>
      <c r="K410" s="38"/>
    </row>
    <row r="411" customFormat="false" ht="13.2" hidden="false" customHeight="false" outlineLevel="0" collapsed="false">
      <c r="A411" s="39"/>
      <c r="B411" s="40"/>
      <c r="C411" s="40"/>
      <c r="D411" s="41"/>
      <c r="E411" s="47" t="str">
        <f aca="false">IF(C411&gt;0,B411,"")</f>
        <v/>
      </c>
      <c r="F411" s="46"/>
      <c r="G411" s="43"/>
      <c r="H411" s="43"/>
      <c r="I411" s="43"/>
      <c r="J411" s="43"/>
      <c r="K411" s="43"/>
    </row>
    <row r="412" customFormat="false" ht="13.2" hidden="false" customHeight="false" outlineLevel="0" collapsed="false">
      <c r="E412" s="48" t="str">
        <f aca="false">IF(C412&gt;0,B412,"")</f>
        <v/>
      </c>
      <c r="G412" s="38"/>
      <c r="H412" s="38"/>
      <c r="I412" s="38"/>
      <c r="J412" s="38"/>
      <c r="K412" s="38"/>
    </row>
    <row r="413" customFormat="false" ht="13.2" hidden="false" customHeight="false" outlineLevel="0" collapsed="false">
      <c r="A413" s="39"/>
      <c r="B413" s="40"/>
      <c r="C413" s="40"/>
      <c r="D413" s="41"/>
      <c r="E413" s="47" t="str">
        <f aca="false">IF(C413&gt;0,B413,"")</f>
        <v/>
      </c>
      <c r="F413" s="46"/>
      <c r="G413" s="43"/>
      <c r="H413" s="43"/>
      <c r="I413" s="43"/>
      <c r="J413" s="43"/>
      <c r="K413" s="43"/>
    </row>
    <row r="414" customFormat="false" ht="13.2" hidden="false" customHeight="false" outlineLevel="0" collapsed="false">
      <c r="E414" s="48" t="str">
        <f aca="false">IF(C414&gt;0,B414,"")</f>
        <v/>
      </c>
      <c r="G414" s="38"/>
      <c r="H414" s="38"/>
      <c r="I414" s="38"/>
      <c r="J414" s="38"/>
      <c r="K414" s="38"/>
    </row>
    <row r="415" customFormat="false" ht="13.2" hidden="false" customHeight="false" outlineLevel="0" collapsed="false">
      <c r="A415" s="39"/>
      <c r="B415" s="40"/>
      <c r="C415" s="40"/>
      <c r="D415" s="41"/>
      <c r="E415" s="47" t="str">
        <f aca="false">IF(C415&gt;0,B415,"")</f>
        <v/>
      </c>
      <c r="F415" s="46"/>
      <c r="G415" s="43"/>
      <c r="H415" s="43"/>
      <c r="I415" s="43"/>
      <c r="J415" s="43"/>
      <c r="K415" s="43"/>
    </row>
    <row r="416" customFormat="false" ht="13.2" hidden="false" customHeight="false" outlineLevel="0" collapsed="false">
      <c r="E416" s="48" t="str">
        <f aca="false">IF(C416&gt;0,B416,"")</f>
        <v/>
      </c>
      <c r="G416" s="38"/>
      <c r="H416" s="38"/>
      <c r="I416" s="38"/>
      <c r="J416" s="38"/>
      <c r="K416" s="38"/>
    </row>
    <row r="417" customFormat="false" ht="13.2" hidden="false" customHeight="false" outlineLevel="0" collapsed="false">
      <c r="A417" s="39"/>
      <c r="B417" s="40"/>
      <c r="C417" s="40"/>
      <c r="D417" s="41"/>
      <c r="E417" s="47" t="str">
        <f aca="false">IF(C417&gt;0,B417,"")</f>
        <v/>
      </c>
      <c r="F417" s="46"/>
      <c r="G417" s="43"/>
      <c r="H417" s="43"/>
      <c r="I417" s="43"/>
      <c r="J417" s="43"/>
      <c r="K417" s="43"/>
    </row>
    <row r="418" customFormat="false" ht="13.2" hidden="false" customHeight="false" outlineLevel="0" collapsed="false">
      <c r="E418" s="48" t="str">
        <f aca="false">IF(C418&gt;0,B418,"")</f>
        <v/>
      </c>
      <c r="G418" s="38"/>
      <c r="H418" s="38"/>
      <c r="I418" s="38"/>
      <c r="J418" s="38"/>
      <c r="K418" s="38"/>
    </row>
    <row r="419" customFormat="false" ht="13.2" hidden="false" customHeight="false" outlineLevel="0" collapsed="false">
      <c r="A419" s="39"/>
      <c r="B419" s="40"/>
      <c r="C419" s="40"/>
      <c r="D419" s="41"/>
      <c r="E419" s="47" t="str">
        <f aca="false">IF(C419&gt;0,B419,"")</f>
        <v/>
      </c>
      <c r="F419" s="46"/>
      <c r="G419" s="43"/>
      <c r="H419" s="43"/>
      <c r="I419" s="43"/>
      <c r="J419" s="43"/>
      <c r="K419" s="43"/>
    </row>
    <row r="420" customFormat="false" ht="13.2" hidden="false" customHeight="false" outlineLevel="0" collapsed="false">
      <c r="E420" s="48" t="str">
        <f aca="false">IF(C420&gt;0,B420,"")</f>
        <v/>
      </c>
      <c r="G420" s="38"/>
      <c r="H420" s="38"/>
      <c r="I420" s="38"/>
      <c r="J420" s="38"/>
      <c r="K420" s="38"/>
    </row>
    <row r="421" customFormat="false" ht="13.2" hidden="false" customHeight="false" outlineLevel="0" collapsed="false">
      <c r="A421" s="39"/>
      <c r="B421" s="40"/>
      <c r="C421" s="40"/>
      <c r="D421" s="41"/>
      <c r="E421" s="47" t="str">
        <f aca="false">IF(C421&gt;0,B421,"")</f>
        <v/>
      </c>
      <c r="F421" s="46"/>
      <c r="G421" s="43"/>
      <c r="H421" s="43"/>
      <c r="I421" s="43"/>
      <c r="J421" s="43"/>
      <c r="K421" s="43"/>
    </row>
    <row r="422" customFormat="false" ht="13.2" hidden="false" customHeight="false" outlineLevel="0" collapsed="false">
      <c r="E422" s="48" t="str">
        <f aca="false">IF(C422&gt;0,B422,"")</f>
        <v/>
      </c>
      <c r="G422" s="38"/>
      <c r="H422" s="38"/>
      <c r="I422" s="38"/>
      <c r="J422" s="38"/>
      <c r="K422" s="38"/>
    </row>
    <row r="423" customFormat="false" ht="13.2" hidden="false" customHeight="false" outlineLevel="0" collapsed="false">
      <c r="A423" s="39"/>
      <c r="B423" s="40"/>
      <c r="C423" s="40"/>
      <c r="D423" s="41"/>
      <c r="E423" s="47" t="str">
        <f aca="false">IF(C423&gt;0,B423,"")</f>
        <v/>
      </c>
      <c r="F423" s="46"/>
      <c r="G423" s="43"/>
      <c r="H423" s="43"/>
      <c r="I423" s="43"/>
      <c r="J423" s="43"/>
      <c r="K423" s="43"/>
    </row>
    <row r="424" customFormat="false" ht="13.2" hidden="false" customHeight="false" outlineLevel="0" collapsed="false">
      <c r="E424" s="48" t="str">
        <f aca="false">IF(C424&gt;0,B424,"")</f>
        <v/>
      </c>
      <c r="G424" s="38"/>
      <c r="H424" s="38"/>
      <c r="I424" s="38"/>
      <c r="J424" s="38"/>
      <c r="K424" s="38"/>
    </row>
    <row r="425" customFormat="false" ht="13.2" hidden="false" customHeight="false" outlineLevel="0" collapsed="false">
      <c r="A425" s="39"/>
      <c r="B425" s="40"/>
      <c r="C425" s="40"/>
      <c r="D425" s="41"/>
      <c r="E425" s="47" t="str">
        <f aca="false">IF(C425&gt;0,B425,"")</f>
        <v/>
      </c>
      <c r="F425" s="46"/>
      <c r="G425" s="43"/>
      <c r="H425" s="43"/>
      <c r="I425" s="43"/>
      <c r="J425" s="43"/>
      <c r="K425" s="43"/>
    </row>
    <row r="426" customFormat="false" ht="13.2" hidden="false" customHeight="false" outlineLevel="0" collapsed="false">
      <c r="E426" s="48" t="str">
        <f aca="false">IF(C426&gt;0,B426,"")</f>
        <v/>
      </c>
      <c r="G426" s="38"/>
      <c r="H426" s="38"/>
      <c r="I426" s="38"/>
      <c r="J426" s="38"/>
      <c r="K426" s="38"/>
    </row>
    <row r="427" customFormat="false" ht="13.2" hidden="false" customHeight="false" outlineLevel="0" collapsed="false">
      <c r="A427" s="39"/>
      <c r="B427" s="40"/>
      <c r="C427" s="40"/>
      <c r="D427" s="41"/>
      <c r="E427" s="47" t="str">
        <f aca="false">IF(C427&gt;0,B427,"")</f>
        <v/>
      </c>
      <c r="F427" s="46"/>
      <c r="G427" s="43"/>
      <c r="H427" s="43"/>
      <c r="I427" s="43"/>
      <c r="J427" s="43"/>
      <c r="K427" s="43"/>
    </row>
    <row r="428" customFormat="false" ht="13.2" hidden="false" customHeight="false" outlineLevel="0" collapsed="false">
      <c r="E428" s="48" t="str">
        <f aca="false">IF(C428&gt;0,B428,"")</f>
        <v/>
      </c>
      <c r="G428" s="38"/>
      <c r="H428" s="38"/>
      <c r="I428" s="38"/>
      <c r="J428" s="38"/>
      <c r="K428" s="38"/>
    </row>
    <row r="429" customFormat="false" ht="13.2" hidden="false" customHeight="false" outlineLevel="0" collapsed="false">
      <c r="A429" s="39"/>
      <c r="B429" s="40"/>
      <c r="C429" s="40"/>
      <c r="D429" s="41"/>
      <c r="E429" s="47" t="str">
        <f aca="false">IF(C429&gt;0,B429,"")</f>
        <v/>
      </c>
      <c r="F429" s="46"/>
      <c r="G429" s="43"/>
      <c r="H429" s="43"/>
      <c r="I429" s="43"/>
      <c r="J429" s="43"/>
      <c r="K429" s="43"/>
    </row>
    <row r="430" customFormat="false" ht="13.2" hidden="false" customHeight="false" outlineLevel="0" collapsed="false">
      <c r="E430" s="48" t="str">
        <f aca="false">IF(C430&gt;0,B430,"")</f>
        <v/>
      </c>
      <c r="G430" s="38"/>
      <c r="H430" s="38"/>
      <c r="I430" s="38"/>
      <c r="J430" s="38"/>
      <c r="K430" s="38"/>
    </row>
    <row r="431" customFormat="false" ht="13.2" hidden="false" customHeight="false" outlineLevel="0" collapsed="false">
      <c r="A431" s="39"/>
      <c r="B431" s="40"/>
      <c r="C431" s="40"/>
      <c r="D431" s="41"/>
      <c r="E431" s="47" t="str">
        <f aca="false">IF(C431&gt;0,B431,"")</f>
        <v/>
      </c>
      <c r="F431" s="46"/>
      <c r="G431" s="43"/>
      <c r="H431" s="43"/>
      <c r="I431" s="43"/>
      <c r="J431" s="43"/>
      <c r="K431" s="43"/>
    </row>
    <row r="432" customFormat="false" ht="13.2" hidden="false" customHeight="false" outlineLevel="0" collapsed="false">
      <c r="E432" s="48" t="str">
        <f aca="false">IF(C432&gt;0,B432,"")</f>
        <v/>
      </c>
      <c r="G432" s="38"/>
      <c r="H432" s="38"/>
      <c r="I432" s="38"/>
      <c r="J432" s="38"/>
      <c r="K432" s="38"/>
    </row>
    <row r="433" customFormat="false" ht="13.2" hidden="false" customHeight="false" outlineLevel="0" collapsed="false">
      <c r="A433" s="39"/>
      <c r="B433" s="40"/>
      <c r="C433" s="40"/>
      <c r="D433" s="41"/>
      <c r="E433" s="47" t="str">
        <f aca="false">IF(C433&gt;0,B433,"")</f>
        <v/>
      </c>
      <c r="F433" s="46"/>
      <c r="G433" s="43"/>
      <c r="H433" s="43"/>
      <c r="I433" s="43"/>
      <c r="J433" s="43"/>
      <c r="K433" s="43"/>
    </row>
    <row r="434" customFormat="false" ht="13.2" hidden="false" customHeight="false" outlineLevel="0" collapsed="false">
      <c r="E434" s="48" t="str">
        <f aca="false">IF(C434&gt;0,B434,"")</f>
        <v/>
      </c>
      <c r="G434" s="38"/>
      <c r="H434" s="38"/>
      <c r="I434" s="38"/>
      <c r="J434" s="38"/>
      <c r="K434" s="38"/>
    </row>
    <row r="435" customFormat="false" ht="13.2" hidden="false" customHeight="false" outlineLevel="0" collapsed="false">
      <c r="A435" s="39"/>
      <c r="B435" s="40"/>
      <c r="C435" s="40"/>
      <c r="D435" s="41"/>
      <c r="E435" s="47" t="str">
        <f aca="false">IF(C435&gt;0,B435,"")</f>
        <v/>
      </c>
      <c r="F435" s="46"/>
      <c r="G435" s="43"/>
      <c r="H435" s="43"/>
      <c r="I435" s="43"/>
      <c r="J435" s="43"/>
      <c r="K435" s="43"/>
    </row>
    <row r="436" customFormat="false" ht="13.2" hidden="false" customHeight="false" outlineLevel="0" collapsed="false">
      <c r="E436" s="48" t="str">
        <f aca="false">IF(C436&gt;0,B436,"")</f>
        <v/>
      </c>
      <c r="G436" s="38"/>
      <c r="H436" s="38"/>
      <c r="I436" s="38"/>
      <c r="J436" s="38"/>
      <c r="K436" s="38"/>
    </row>
    <row r="437" customFormat="false" ht="13.2" hidden="false" customHeight="false" outlineLevel="0" collapsed="false">
      <c r="A437" s="39"/>
      <c r="B437" s="40"/>
      <c r="C437" s="40"/>
      <c r="D437" s="41"/>
      <c r="E437" s="47" t="str">
        <f aca="false">IF(C437&gt;0,B437,"")</f>
        <v/>
      </c>
      <c r="F437" s="46"/>
      <c r="G437" s="43"/>
      <c r="H437" s="43"/>
      <c r="I437" s="43"/>
      <c r="J437" s="43"/>
      <c r="K437" s="43"/>
    </row>
    <row r="438" customFormat="false" ht="13.2" hidden="false" customHeight="false" outlineLevel="0" collapsed="false">
      <c r="E438" s="48" t="str">
        <f aca="false">IF(C438&gt;0,B438,"")</f>
        <v/>
      </c>
      <c r="G438" s="38"/>
      <c r="H438" s="38"/>
      <c r="I438" s="38"/>
      <c r="J438" s="38"/>
      <c r="K438" s="38"/>
    </row>
    <row r="439" customFormat="false" ht="13.2" hidden="false" customHeight="false" outlineLevel="0" collapsed="false">
      <c r="A439" s="39"/>
      <c r="B439" s="40"/>
      <c r="C439" s="40"/>
      <c r="D439" s="41"/>
      <c r="E439" s="47" t="str">
        <f aca="false">IF(C439&gt;0,B439,"")</f>
        <v/>
      </c>
      <c r="F439" s="46"/>
      <c r="G439" s="43"/>
      <c r="H439" s="43"/>
      <c r="I439" s="43"/>
      <c r="J439" s="43"/>
      <c r="K439" s="43"/>
    </row>
    <row r="440" customFormat="false" ht="13.2" hidden="false" customHeight="false" outlineLevel="0" collapsed="false">
      <c r="E440" s="48" t="str">
        <f aca="false">IF(C440&gt;0,B440,"")</f>
        <v/>
      </c>
      <c r="G440" s="38"/>
      <c r="H440" s="38"/>
      <c r="I440" s="38"/>
      <c r="J440" s="38"/>
      <c r="K440" s="38"/>
    </row>
    <row r="441" customFormat="false" ht="13.2" hidden="false" customHeight="false" outlineLevel="0" collapsed="false">
      <c r="A441" s="39"/>
      <c r="B441" s="40"/>
      <c r="C441" s="40"/>
      <c r="D441" s="41"/>
      <c r="E441" s="47" t="str">
        <f aca="false">IF(C441&gt;0,B441,"")</f>
        <v/>
      </c>
      <c r="F441" s="46"/>
      <c r="G441" s="43"/>
      <c r="H441" s="43"/>
      <c r="I441" s="43"/>
      <c r="J441" s="43"/>
      <c r="K441" s="43"/>
    </row>
    <row r="442" customFormat="false" ht="13.2" hidden="false" customHeight="false" outlineLevel="0" collapsed="false">
      <c r="E442" s="48" t="str">
        <f aca="false">IF(C442&gt;0,B442,"")</f>
        <v/>
      </c>
      <c r="G442" s="38"/>
      <c r="H442" s="38"/>
      <c r="I442" s="38"/>
      <c r="J442" s="38"/>
      <c r="K442" s="38"/>
    </row>
    <row r="443" customFormat="false" ht="13.2" hidden="false" customHeight="false" outlineLevel="0" collapsed="false">
      <c r="A443" s="39"/>
      <c r="B443" s="40"/>
      <c r="C443" s="40"/>
      <c r="D443" s="41"/>
      <c r="E443" s="47" t="str">
        <f aca="false">IF(C443&gt;0,B443,"")</f>
        <v/>
      </c>
      <c r="F443" s="46"/>
      <c r="G443" s="43"/>
      <c r="H443" s="43"/>
      <c r="I443" s="43"/>
      <c r="J443" s="43"/>
      <c r="K443" s="43"/>
    </row>
    <row r="444" customFormat="false" ht="13.2" hidden="false" customHeight="false" outlineLevel="0" collapsed="false">
      <c r="E444" s="48" t="str">
        <f aca="false">IF(C444&gt;0,B444,"")</f>
        <v/>
      </c>
      <c r="G444" s="38"/>
      <c r="H444" s="38"/>
      <c r="I444" s="38"/>
      <c r="J444" s="38"/>
      <c r="K444" s="38"/>
    </row>
    <row r="445" customFormat="false" ht="13.2" hidden="false" customHeight="false" outlineLevel="0" collapsed="false">
      <c r="A445" s="39"/>
      <c r="B445" s="40"/>
      <c r="C445" s="40"/>
      <c r="D445" s="41"/>
      <c r="E445" s="47" t="str">
        <f aca="false">IF(C445&gt;0,B445,"")</f>
        <v/>
      </c>
      <c r="F445" s="46"/>
      <c r="G445" s="43"/>
      <c r="H445" s="43"/>
      <c r="I445" s="43"/>
      <c r="J445" s="43"/>
      <c r="K445" s="43"/>
    </row>
    <row r="446" customFormat="false" ht="13.2" hidden="false" customHeight="false" outlineLevel="0" collapsed="false">
      <c r="E446" s="48" t="str">
        <f aca="false">IF(C446&gt;0,B446,"")</f>
        <v/>
      </c>
      <c r="G446" s="38"/>
      <c r="H446" s="38"/>
      <c r="I446" s="38"/>
      <c r="J446" s="38"/>
      <c r="K446" s="38"/>
    </row>
    <row r="447" customFormat="false" ht="13.2" hidden="false" customHeight="false" outlineLevel="0" collapsed="false">
      <c r="A447" s="39"/>
      <c r="B447" s="40"/>
      <c r="C447" s="40"/>
      <c r="D447" s="41"/>
      <c r="E447" s="47" t="str">
        <f aca="false">IF(C447&gt;0,B447,"")</f>
        <v/>
      </c>
      <c r="F447" s="46"/>
      <c r="G447" s="43"/>
      <c r="H447" s="43"/>
      <c r="I447" s="43"/>
      <c r="J447" s="43"/>
      <c r="K447" s="43"/>
    </row>
    <row r="448" customFormat="false" ht="13.2" hidden="false" customHeight="false" outlineLevel="0" collapsed="false">
      <c r="E448" s="48" t="str">
        <f aca="false">IF(C448&gt;0,B448,"")</f>
        <v/>
      </c>
      <c r="G448" s="38"/>
      <c r="H448" s="38"/>
      <c r="I448" s="38"/>
      <c r="J448" s="38"/>
      <c r="K448" s="38"/>
    </row>
    <row r="449" customFormat="false" ht="13.2" hidden="false" customHeight="false" outlineLevel="0" collapsed="false">
      <c r="A449" s="39"/>
      <c r="B449" s="40"/>
      <c r="C449" s="40"/>
      <c r="D449" s="41"/>
      <c r="E449" s="47" t="str">
        <f aca="false">IF(C449&gt;0,B449,"")</f>
        <v/>
      </c>
      <c r="F449" s="46"/>
      <c r="G449" s="43"/>
      <c r="H449" s="43"/>
      <c r="I449" s="43"/>
      <c r="J449" s="43"/>
      <c r="K449" s="43"/>
    </row>
    <row r="450" customFormat="false" ht="13.2" hidden="false" customHeight="false" outlineLevel="0" collapsed="false">
      <c r="E450" s="48" t="str">
        <f aca="false">IF(C450&gt;0,B450,"")</f>
        <v/>
      </c>
      <c r="G450" s="38"/>
      <c r="H450" s="38"/>
      <c r="I450" s="38"/>
      <c r="J450" s="38"/>
      <c r="K450" s="38"/>
    </row>
    <row r="451" customFormat="false" ht="13.2" hidden="false" customHeight="false" outlineLevel="0" collapsed="false">
      <c r="A451" s="39"/>
      <c r="B451" s="40"/>
      <c r="C451" s="40"/>
      <c r="D451" s="41"/>
      <c r="E451" s="47" t="str">
        <f aca="false">IF(C451&gt;0,B451,"")</f>
        <v/>
      </c>
      <c r="F451" s="46"/>
      <c r="G451" s="43"/>
      <c r="H451" s="43"/>
      <c r="I451" s="43"/>
      <c r="J451" s="43"/>
      <c r="K451" s="43"/>
    </row>
    <row r="452" customFormat="false" ht="13.2" hidden="false" customHeight="false" outlineLevel="0" collapsed="false">
      <c r="E452" s="48" t="str">
        <f aca="false">IF(C452&gt;0,B452,"")</f>
        <v/>
      </c>
      <c r="G452" s="38"/>
      <c r="H452" s="38"/>
      <c r="I452" s="38"/>
      <c r="J452" s="38"/>
      <c r="K452" s="38"/>
    </row>
    <row r="453" customFormat="false" ht="13.2" hidden="false" customHeight="false" outlineLevel="0" collapsed="false">
      <c r="A453" s="39"/>
      <c r="B453" s="40"/>
      <c r="C453" s="40"/>
      <c r="D453" s="41"/>
      <c r="E453" s="47" t="str">
        <f aca="false">IF(C453&gt;0,B453,"")</f>
        <v/>
      </c>
      <c r="F453" s="46"/>
      <c r="G453" s="43"/>
      <c r="H453" s="43"/>
      <c r="I453" s="43"/>
      <c r="J453" s="43"/>
      <c r="K453" s="43"/>
    </row>
    <row r="454" customFormat="false" ht="13.2" hidden="false" customHeight="false" outlineLevel="0" collapsed="false">
      <c r="E454" s="48" t="str">
        <f aca="false">IF(C454&gt;0,B454,"")</f>
        <v/>
      </c>
      <c r="G454" s="38"/>
      <c r="H454" s="38"/>
      <c r="I454" s="38"/>
      <c r="J454" s="38"/>
      <c r="K454" s="38"/>
    </row>
    <row r="455" customFormat="false" ht="13.2" hidden="false" customHeight="false" outlineLevel="0" collapsed="false">
      <c r="A455" s="39"/>
      <c r="B455" s="40"/>
      <c r="C455" s="40"/>
      <c r="D455" s="41"/>
      <c r="E455" s="47" t="str">
        <f aca="false">IF(C455&gt;0,B455,"")</f>
        <v/>
      </c>
      <c r="F455" s="46"/>
      <c r="G455" s="43"/>
      <c r="H455" s="43"/>
      <c r="I455" s="43"/>
      <c r="J455" s="43"/>
      <c r="K455" s="43"/>
    </row>
    <row r="456" customFormat="false" ht="13.2" hidden="false" customHeight="false" outlineLevel="0" collapsed="false">
      <c r="E456" s="48" t="str">
        <f aca="false">IF(C456&gt;0,B456,"")</f>
        <v/>
      </c>
      <c r="G456" s="38"/>
      <c r="H456" s="38"/>
      <c r="I456" s="38"/>
      <c r="J456" s="38"/>
      <c r="K456" s="38"/>
    </row>
    <row r="457" customFormat="false" ht="13.2" hidden="false" customHeight="false" outlineLevel="0" collapsed="false">
      <c r="A457" s="39"/>
      <c r="B457" s="40"/>
      <c r="C457" s="40"/>
      <c r="D457" s="41"/>
      <c r="E457" s="47" t="str">
        <f aca="false">IF(C457&gt;0,B457,"")</f>
        <v/>
      </c>
      <c r="F457" s="46"/>
      <c r="G457" s="43"/>
      <c r="H457" s="43"/>
      <c r="I457" s="43"/>
      <c r="J457" s="43"/>
      <c r="K457" s="43"/>
    </row>
    <row r="458" customFormat="false" ht="13.2" hidden="false" customHeight="false" outlineLevel="0" collapsed="false">
      <c r="E458" s="48" t="str">
        <f aca="false">IF(C458&gt;0,B458,"")</f>
        <v/>
      </c>
      <c r="G458" s="38"/>
      <c r="H458" s="38"/>
      <c r="I458" s="38"/>
      <c r="J458" s="38"/>
      <c r="K458" s="38"/>
    </row>
    <row r="459" customFormat="false" ht="13.2" hidden="false" customHeight="false" outlineLevel="0" collapsed="false">
      <c r="A459" s="39"/>
      <c r="B459" s="40"/>
      <c r="C459" s="40"/>
      <c r="D459" s="41"/>
      <c r="E459" s="47" t="str">
        <f aca="false">IF(C459&gt;0,B459,"")</f>
        <v/>
      </c>
      <c r="F459" s="46"/>
      <c r="G459" s="43"/>
      <c r="H459" s="43"/>
      <c r="I459" s="43"/>
      <c r="J459" s="43"/>
      <c r="K459" s="43"/>
    </row>
    <row r="460" customFormat="false" ht="13.2" hidden="false" customHeight="false" outlineLevel="0" collapsed="false">
      <c r="E460" s="48" t="str">
        <f aca="false">IF(C460&gt;0,B460,"")</f>
        <v/>
      </c>
      <c r="G460" s="38"/>
      <c r="H460" s="38"/>
      <c r="I460" s="38"/>
      <c r="J460" s="38"/>
      <c r="K460" s="38"/>
    </row>
    <row r="461" customFormat="false" ht="13.2" hidden="false" customHeight="false" outlineLevel="0" collapsed="false">
      <c r="A461" s="39"/>
      <c r="B461" s="40"/>
      <c r="C461" s="40"/>
      <c r="D461" s="41"/>
      <c r="E461" s="47" t="str">
        <f aca="false">IF(C461&gt;0,B461,"")</f>
        <v/>
      </c>
      <c r="F461" s="46"/>
      <c r="G461" s="43"/>
      <c r="H461" s="43"/>
      <c r="I461" s="43"/>
      <c r="J461" s="43"/>
      <c r="K461" s="43"/>
    </row>
    <row r="462" customFormat="false" ht="13.2" hidden="false" customHeight="false" outlineLevel="0" collapsed="false">
      <c r="E462" s="48" t="str">
        <f aca="false">IF(C462&gt;0,B462,"")</f>
        <v/>
      </c>
      <c r="G462" s="38"/>
      <c r="H462" s="38"/>
      <c r="I462" s="38"/>
      <c r="J462" s="38"/>
      <c r="K462" s="38"/>
    </row>
    <row r="463" customFormat="false" ht="13.2" hidden="false" customHeight="false" outlineLevel="0" collapsed="false">
      <c r="A463" s="39"/>
      <c r="B463" s="40"/>
      <c r="C463" s="40"/>
      <c r="D463" s="41"/>
      <c r="E463" s="47" t="str">
        <f aca="false">IF(C463&gt;0,B463,"")</f>
        <v/>
      </c>
      <c r="F463" s="46"/>
      <c r="G463" s="43"/>
      <c r="H463" s="43"/>
      <c r="I463" s="43"/>
      <c r="J463" s="43"/>
      <c r="K463" s="43"/>
    </row>
    <row r="464" customFormat="false" ht="13.2" hidden="false" customHeight="false" outlineLevel="0" collapsed="false">
      <c r="E464" s="48" t="str">
        <f aca="false">IF(C464&gt;0,B464,"")</f>
        <v/>
      </c>
      <c r="G464" s="38"/>
      <c r="H464" s="38"/>
      <c r="I464" s="38"/>
      <c r="J464" s="38"/>
      <c r="K464" s="38"/>
    </row>
    <row r="465" customFormat="false" ht="13.2" hidden="false" customHeight="false" outlineLevel="0" collapsed="false">
      <c r="A465" s="39"/>
      <c r="B465" s="40"/>
      <c r="C465" s="40"/>
      <c r="D465" s="41"/>
      <c r="E465" s="47" t="str">
        <f aca="false">IF(C465&gt;0,B465,"")</f>
        <v/>
      </c>
      <c r="F465" s="46"/>
      <c r="G465" s="43"/>
      <c r="H465" s="43"/>
      <c r="I465" s="43"/>
      <c r="J465" s="43"/>
      <c r="K465" s="43"/>
    </row>
    <row r="466" customFormat="false" ht="13.2" hidden="false" customHeight="false" outlineLevel="0" collapsed="false">
      <c r="E466" s="48" t="str">
        <f aca="false">IF(C466&gt;0,B466,"")</f>
        <v/>
      </c>
      <c r="G466" s="38"/>
      <c r="H466" s="38"/>
      <c r="I466" s="38"/>
      <c r="J466" s="38"/>
      <c r="K466" s="38"/>
    </row>
    <row r="467" customFormat="false" ht="13.2" hidden="false" customHeight="false" outlineLevel="0" collapsed="false">
      <c r="A467" s="39"/>
      <c r="B467" s="40"/>
      <c r="C467" s="40"/>
      <c r="D467" s="41"/>
      <c r="E467" s="47" t="str">
        <f aca="false">IF(C467&gt;0,B467,"")</f>
        <v/>
      </c>
      <c r="F467" s="46"/>
      <c r="G467" s="43"/>
      <c r="H467" s="43"/>
      <c r="I467" s="43"/>
      <c r="J467" s="43"/>
      <c r="K467" s="43"/>
    </row>
    <row r="468" customFormat="false" ht="13.2" hidden="false" customHeight="false" outlineLevel="0" collapsed="false">
      <c r="E468" s="48" t="str">
        <f aca="false">IF(C468&gt;0,B468,"")</f>
        <v/>
      </c>
      <c r="G468" s="38"/>
      <c r="H468" s="38"/>
      <c r="I468" s="38"/>
      <c r="J468" s="38"/>
      <c r="K468" s="38"/>
    </row>
    <row r="469" customFormat="false" ht="13.2" hidden="false" customHeight="false" outlineLevel="0" collapsed="false">
      <c r="A469" s="39"/>
      <c r="B469" s="40"/>
      <c r="C469" s="40"/>
      <c r="D469" s="41"/>
      <c r="E469" s="47" t="str">
        <f aca="false">IF(C469&gt;0,B469,"")</f>
        <v/>
      </c>
      <c r="F469" s="46"/>
      <c r="G469" s="43"/>
      <c r="H469" s="43"/>
      <c r="I469" s="43"/>
      <c r="J469" s="43"/>
      <c r="K469" s="43"/>
    </row>
    <row r="470" customFormat="false" ht="13.2" hidden="false" customHeight="false" outlineLevel="0" collapsed="false">
      <c r="E470" s="48" t="str">
        <f aca="false">IF(C470&gt;0,B470,"")</f>
        <v/>
      </c>
      <c r="G470" s="38"/>
      <c r="H470" s="38"/>
      <c r="I470" s="38"/>
      <c r="J470" s="38"/>
      <c r="K470" s="38"/>
    </row>
    <row r="471" customFormat="false" ht="13.2" hidden="false" customHeight="false" outlineLevel="0" collapsed="false">
      <c r="A471" s="39"/>
      <c r="B471" s="40"/>
      <c r="C471" s="40"/>
      <c r="D471" s="41"/>
      <c r="E471" s="47" t="str">
        <f aca="false">IF(C471&gt;0,B471,"")</f>
        <v/>
      </c>
      <c r="F471" s="46"/>
      <c r="G471" s="43"/>
      <c r="H471" s="43"/>
      <c r="I471" s="43"/>
      <c r="J471" s="43"/>
      <c r="K471" s="43"/>
    </row>
    <row r="472" customFormat="false" ht="13.2" hidden="false" customHeight="false" outlineLevel="0" collapsed="false">
      <c r="E472" s="48" t="str">
        <f aca="false">IF(C472&gt;0,B472,"")</f>
        <v/>
      </c>
      <c r="G472" s="38"/>
      <c r="H472" s="38"/>
      <c r="I472" s="38"/>
      <c r="J472" s="38"/>
      <c r="K472" s="38"/>
    </row>
    <row r="473" customFormat="false" ht="13.2" hidden="false" customHeight="false" outlineLevel="0" collapsed="false">
      <c r="A473" s="39"/>
      <c r="B473" s="40"/>
      <c r="C473" s="40"/>
      <c r="D473" s="41"/>
      <c r="E473" s="47" t="str">
        <f aca="false">IF(C473&gt;0,B473,"")</f>
        <v/>
      </c>
      <c r="F473" s="46"/>
      <c r="G473" s="43"/>
      <c r="H473" s="43"/>
      <c r="I473" s="43"/>
      <c r="J473" s="43"/>
      <c r="K473" s="43"/>
    </row>
    <row r="474" customFormat="false" ht="13.2" hidden="false" customHeight="false" outlineLevel="0" collapsed="false">
      <c r="E474" s="48" t="str">
        <f aca="false">IF(C474&gt;0,B474,"")</f>
        <v/>
      </c>
      <c r="G474" s="38"/>
      <c r="H474" s="38"/>
      <c r="I474" s="38"/>
      <c r="J474" s="38"/>
      <c r="K474" s="38"/>
    </row>
    <row r="475" customFormat="false" ht="13.2" hidden="false" customHeight="false" outlineLevel="0" collapsed="false">
      <c r="A475" s="39"/>
      <c r="B475" s="40"/>
      <c r="C475" s="40"/>
      <c r="D475" s="41"/>
      <c r="E475" s="47" t="str">
        <f aca="false">IF(C475&gt;0,B475,"")</f>
        <v/>
      </c>
      <c r="F475" s="46"/>
      <c r="G475" s="43"/>
      <c r="H475" s="43"/>
      <c r="I475" s="43"/>
      <c r="J475" s="43"/>
      <c r="K475" s="43"/>
    </row>
    <row r="476" customFormat="false" ht="13.2" hidden="false" customHeight="false" outlineLevel="0" collapsed="false">
      <c r="E476" s="48" t="str">
        <f aca="false">IF(C476&gt;0,B476,"")</f>
        <v/>
      </c>
      <c r="G476" s="38"/>
      <c r="H476" s="38"/>
      <c r="I476" s="38"/>
      <c r="J476" s="38"/>
      <c r="K476" s="38"/>
    </row>
    <row r="477" customFormat="false" ht="13.2" hidden="false" customHeight="false" outlineLevel="0" collapsed="false">
      <c r="A477" s="39"/>
      <c r="B477" s="40"/>
      <c r="C477" s="40"/>
      <c r="D477" s="41"/>
      <c r="E477" s="47" t="str">
        <f aca="false">IF(C477&gt;0,B477,"")</f>
        <v/>
      </c>
      <c r="F477" s="46"/>
      <c r="G477" s="43"/>
      <c r="H477" s="43"/>
      <c r="I477" s="43"/>
      <c r="J477" s="43"/>
      <c r="K477" s="43"/>
    </row>
    <row r="478" customFormat="false" ht="13.2" hidden="false" customHeight="false" outlineLevel="0" collapsed="false">
      <c r="E478" s="48" t="str">
        <f aca="false">IF(C478&gt;0,B478,"")</f>
        <v/>
      </c>
      <c r="G478" s="38"/>
      <c r="H478" s="38"/>
      <c r="I478" s="38"/>
      <c r="J478" s="38"/>
      <c r="K478" s="38"/>
    </row>
    <row r="479" customFormat="false" ht="13.2" hidden="false" customHeight="false" outlineLevel="0" collapsed="false">
      <c r="A479" s="39"/>
      <c r="B479" s="40"/>
      <c r="C479" s="40"/>
      <c r="D479" s="41"/>
      <c r="E479" s="47" t="str">
        <f aca="false">IF(C479&gt;0,B479,"")</f>
        <v/>
      </c>
      <c r="F479" s="46"/>
      <c r="G479" s="43"/>
      <c r="H479" s="43"/>
      <c r="I479" s="43"/>
      <c r="J479" s="43"/>
      <c r="K479" s="43"/>
    </row>
    <row r="480" customFormat="false" ht="13.2" hidden="false" customHeight="false" outlineLevel="0" collapsed="false">
      <c r="E480" s="48" t="str">
        <f aca="false">IF(C480&gt;0,B480,"")</f>
        <v/>
      </c>
      <c r="G480" s="38"/>
      <c r="H480" s="38"/>
      <c r="I480" s="38"/>
      <c r="J480" s="38"/>
      <c r="K480" s="38"/>
    </row>
    <row r="481" customFormat="false" ht="13.2" hidden="false" customHeight="false" outlineLevel="0" collapsed="false">
      <c r="A481" s="39"/>
      <c r="B481" s="40"/>
      <c r="C481" s="40"/>
      <c r="D481" s="41"/>
      <c r="E481" s="47" t="str">
        <f aca="false">IF(C481&gt;0,B481,"")</f>
        <v/>
      </c>
      <c r="F481" s="46"/>
      <c r="G481" s="43"/>
      <c r="H481" s="43"/>
      <c r="I481" s="43"/>
      <c r="J481" s="43"/>
      <c r="K481" s="43"/>
    </row>
    <row r="482" customFormat="false" ht="13.2" hidden="false" customHeight="false" outlineLevel="0" collapsed="false">
      <c r="E482" s="48" t="str">
        <f aca="false">IF(C482&gt;0,B482,"")</f>
        <v/>
      </c>
      <c r="G482" s="38"/>
      <c r="H482" s="38"/>
      <c r="I482" s="38"/>
      <c r="J482" s="38"/>
      <c r="K482" s="38"/>
    </row>
    <row r="483" customFormat="false" ht="13.2" hidden="false" customHeight="false" outlineLevel="0" collapsed="false">
      <c r="A483" s="39"/>
      <c r="B483" s="40"/>
      <c r="C483" s="40"/>
      <c r="D483" s="41"/>
      <c r="E483" s="47" t="str">
        <f aca="false">IF(C483&gt;0,B483,"")</f>
        <v/>
      </c>
      <c r="F483" s="46"/>
      <c r="G483" s="43"/>
      <c r="H483" s="43"/>
      <c r="I483" s="43"/>
      <c r="J483" s="43"/>
      <c r="K483" s="43"/>
    </row>
    <row r="484" customFormat="false" ht="13.2" hidden="false" customHeight="false" outlineLevel="0" collapsed="false">
      <c r="E484" s="48" t="str">
        <f aca="false">IF(C484&gt;0,B484,"")</f>
        <v/>
      </c>
      <c r="G484" s="38"/>
      <c r="H484" s="38"/>
      <c r="I484" s="38"/>
      <c r="J484" s="38"/>
      <c r="K484" s="38"/>
    </row>
    <row r="485" customFormat="false" ht="13.2" hidden="false" customHeight="false" outlineLevel="0" collapsed="false">
      <c r="A485" s="39"/>
      <c r="B485" s="40"/>
      <c r="C485" s="40"/>
      <c r="D485" s="41"/>
      <c r="E485" s="47" t="str">
        <f aca="false">IF(C485&gt;0,B485,"")</f>
        <v/>
      </c>
      <c r="F485" s="46"/>
      <c r="G485" s="43"/>
      <c r="H485" s="43"/>
      <c r="I485" s="43"/>
      <c r="J485" s="43"/>
      <c r="K485" s="43"/>
    </row>
    <row r="486" customFormat="false" ht="13.2" hidden="false" customHeight="false" outlineLevel="0" collapsed="false">
      <c r="E486" s="48" t="str">
        <f aca="false">IF(C486&gt;0,B486,"")</f>
        <v/>
      </c>
      <c r="G486" s="38"/>
      <c r="H486" s="38"/>
      <c r="I486" s="38"/>
      <c r="J486" s="38"/>
      <c r="K486" s="38"/>
    </row>
    <row r="487" customFormat="false" ht="13.2" hidden="false" customHeight="false" outlineLevel="0" collapsed="false">
      <c r="A487" s="39"/>
      <c r="B487" s="40"/>
      <c r="C487" s="40"/>
      <c r="D487" s="41"/>
      <c r="E487" s="47" t="str">
        <f aca="false">IF(C487&gt;0,B487,"")</f>
        <v/>
      </c>
      <c r="F487" s="46"/>
      <c r="G487" s="43"/>
      <c r="H487" s="43"/>
      <c r="I487" s="43"/>
      <c r="J487" s="43"/>
      <c r="K487" s="43"/>
    </row>
    <row r="488" customFormat="false" ht="13.2" hidden="false" customHeight="false" outlineLevel="0" collapsed="false">
      <c r="E488" s="48" t="str">
        <f aca="false">IF(C488&gt;0,B488,"")</f>
        <v/>
      </c>
      <c r="G488" s="38"/>
      <c r="H488" s="38"/>
      <c r="I488" s="38"/>
      <c r="J488" s="38"/>
      <c r="K488" s="38"/>
    </row>
    <row r="489" customFormat="false" ht="13.2" hidden="false" customHeight="false" outlineLevel="0" collapsed="false">
      <c r="A489" s="39"/>
      <c r="B489" s="40"/>
      <c r="C489" s="40"/>
      <c r="D489" s="41"/>
      <c r="E489" s="47" t="str">
        <f aca="false">IF(C489&gt;0,B489,"")</f>
        <v/>
      </c>
      <c r="F489" s="46"/>
      <c r="G489" s="43"/>
      <c r="H489" s="43"/>
      <c r="I489" s="43"/>
      <c r="J489" s="43"/>
      <c r="K489" s="43"/>
    </row>
    <row r="490" customFormat="false" ht="13.2" hidden="false" customHeight="false" outlineLevel="0" collapsed="false">
      <c r="E490" s="48" t="str">
        <f aca="false">IF(C490&gt;0,B490,"")</f>
        <v/>
      </c>
      <c r="G490" s="38"/>
      <c r="H490" s="38"/>
      <c r="I490" s="38"/>
      <c r="J490" s="38"/>
      <c r="K490" s="38"/>
    </row>
    <row r="491" customFormat="false" ht="13.2" hidden="false" customHeight="false" outlineLevel="0" collapsed="false">
      <c r="A491" s="39"/>
      <c r="B491" s="40"/>
      <c r="C491" s="40"/>
      <c r="D491" s="41"/>
      <c r="E491" s="47" t="str">
        <f aca="false">IF(C491&gt;0,B491,"")</f>
        <v/>
      </c>
      <c r="F491" s="46"/>
      <c r="G491" s="43"/>
      <c r="H491" s="43"/>
      <c r="I491" s="43"/>
      <c r="J491" s="43"/>
      <c r="K491" s="43"/>
    </row>
    <row r="492" customFormat="false" ht="13.2" hidden="false" customHeight="false" outlineLevel="0" collapsed="false">
      <c r="E492" s="48" t="str">
        <f aca="false">IF(C492&gt;0,B492,"")</f>
        <v/>
      </c>
      <c r="G492" s="38"/>
      <c r="H492" s="38"/>
      <c r="I492" s="38"/>
      <c r="J492" s="38"/>
      <c r="K492" s="38"/>
    </row>
    <row r="493" customFormat="false" ht="13.2" hidden="false" customHeight="false" outlineLevel="0" collapsed="false">
      <c r="A493" s="39"/>
      <c r="B493" s="40"/>
      <c r="C493" s="40"/>
      <c r="D493" s="41"/>
      <c r="E493" s="47" t="str">
        <f aca="false">IF(C493&gt;0,B493,"")</f>
        <v/>
      </c>
      <c r="F493" s="46"/>
      <c r="G493" s="43"/>
      <c r="H493" s="43"/>
      <c r="I493" s="43"/>
      <c r="J493" s="43"/>
      <c r="K493" s="43"/>
    </row>
    <row r="494" customFormat="false" ht="13.2" hidden="false" customHeight="false" outlineLevel="0" collapsed="false">
      <c r="E494" s="48" t="str">
        <f aca="false">IF(C494&gt;0,B494,"")</f>
        <v/>
      </c>
      <c r="G494" s="38"/>
      <c r="H494" s="38"/>
      <c r="I494" s="38"/>
      <c r="J494" s="38"/>
      <c r="K494" s="38"/>
    </row>
    <row r="495" customFormat="false" ht="13.2" hidden="false" customHeight="false" outlineLevel="0" collapsed="false">
      <c r="A495" s="39"/>
      <c r="B495" s="40"/>
      <c r="C495" s="40"/>
      <c r="D495" s="41"/>
      <c r="E495" s="47" t="str">
        <f aca="false">IF(C495&gt;0,B495,"")</f>
        <v/>
      </c>
      <c r="F495" s="46"/>
      <c r="G495" s="43"/>
      <c r="H495" s="43"/>
      <c r="I495" s="43"/>
      <c r="J495" s="43"/>
      <c r="K495" s="43"/>
    </row>
    <row r="496" customFormat="false" ht="13.2" hidden="false" customHeight="false" outlineLevel="0" collapsed="false">
      <c r="E496" s="48" t="str">
        <f aca="false">IF(C496&gt;0,B496,"")</f>
        <v/>
      </c>
      <c r="G496" s="38"/>
      <c r="H496" s="38"/>
      <c r="I496" s="38"/>
      <c r="J496" s="38"/>
      <c r="K496" s="38"/>
    </row>
    <row r="497" customFormat="false" ht="13.2" hidden="false" customHeight="false" outlineLevel="0" collapsed="false">
      <c r="A497" s="39"/>
      <c r="B497" s="40"/>
      <c r="C497" s="40"/>
      <c r="D497" s="41"/>
      <c r="E497" s="47" t="str">
        <f aca="false">IF(C497&gt;0,B497,"")</f>
        <v/>
      </c>
      <c r="F497" s="46"/>
      <c r="G497" s="43"/>
      <c r="H497" s="43"/>
      <c r="I497" s="43"/>
      <c r="J497" s="43"/>
      <c r="K497" s="43"/>
    </row>
    <row r="498" customFormat="false" ht="13.2" hidden="false" customHeight="false" outlineLevel="0" collapsed="false">
      <c r="E498" s="48" t="str">
        <f aca="false">IF(C498&gt;0,B498,"")</f>
        <v/>
      </c>
      <c r="G498" s="38"/>
      <c r="H498" s="38"/>
      <c r="I498" s="38"/>
      <c r="J498" s="38"/>
      <c r="K498" s="38"/>
    </row>
    <row r="499" customFormat="false" ht="13.2" hidden="false" customHeight="false" outlineLevel="0" collapsed="false">
      <c r="A499" s="39"/>
      <c r="B499" s="40"/>
      <c r="C499" s="40"/>
      <c r="D499" s="41"/>
      <c r="E499" s="47" t="str">
        <f aca="false">IF(C499&gt;0,B499,"")</f>
        <v/>
      </c>
      <c r="F499" s="46"/>
      <c r="G499" s="43"/>
      <c r="H499" s="43"/>
      <c r="I499" s="43"/>
      <c r="J499" s="43"/>
      <c r="K499" s="43"/>
    </row>
    <row r="500" customFormat="false" ht="13.2" hidden="false" customHeight="false" outlineLevel="0" collapsed="false">
      <c r="E500" s="48" t="str">
        <f aca="false">IF(C500&gt;0,B500,"")</f>
        <v/>
      </c>
      <c r="G500" s="38"/>
      <c r="H500" s="38"/>
      <c r="I500" s="38"/>
      <c r="J500" s="38"/>
      <c r="K500" s="38"/>
    </row>
    <row r="501" customFormat="false" ht="13.2" hidden="false" customHeight="false" outlineLevel="0" collapsed="false">
      <c r="A501" s="39"/>
      <c r="B501" s="40"/>
      <c r="C501" s="40"/>
      <c r="D501" s="41"/>
      <c r="E501" s="47" t="str">
        <f aca="false">IF(C501&gt;0,B501,"")</f>
        <v/>
      </c>
      <c r="F501" s="46"/>
      <c r="G501" s="43"/>
      <c r="H501" s="43"/>
      <c r="I501" s="43"/>
      <c r="J501" s="43"/>
      <c r="K501" s="43"/>
    </row>
    <row r="502" customFormat="false" ht="13.2" hidden="false" customHeight="false" outlineLevel="0" collapsed="false">
      <c r="E502" s="48" t="str">
        <f aca="false">IF(C502&gt;0,B502,"")</f>
        <v/>
      </c>
      <c r="G502" s="38"/>
      <c r="H502" s="38"/>
      <c r="I502" s="38"/>
      <c r="J502" s="38"/>
      <c r="K502" s="38"/>
    </row>
    <row r="503" customFormat="false" ht="13.2" hidden="false" customHeight="false" outlineLevel="0" collapsed="false">
      <c r="A503" s="39"/>
      <c r="B503" s="40"/>
      <c r="C503" s="40"/>
      <c r="D503" s="41"/>
      <c r="E503" s="47" t="str">
        <f aca="false">IF(C503&gt;0,B503,"")</f>
        <v/>
      </c>
      <c r="F503" s="46"/>
      <c r="G503" s="43"/>
      <c r="H503" s="43"/>
      <c r="I503" s="43"/>
      <c r="J503" s="43"/>
      <c r="K503" s="43"/>
    </row>
    <row r="504" customFormat="false" ht="13.2" hidden="false" customHeight="false" outlineLevel="0" collapsed="false">
      <c r="E504" s="48" t="str">
        <f aca="false">IF(C504&gt;0,B504,"")</f>
        <v/>
      </c>
      <c r="G504" s="38"/>
      <c r="H504" s="38"/>
      <c r="I504" s="38"/>
      <c r="J504" s="38"/>
      <c r="K504" s="38"/>
    </row>
    <row r="505" customFormat="false" ht="13.2" hidden="false" customHeight="false" outlineLevel="0" collapsed="false">
      <c r="A505" s="39"/>
      <c r="B505" s="40"/>
      <c r="C505" s="40"/>
      <c r="D505" s="41"/>
      <c r="E505" s="47" t="str">
        <f aca="false">IF(C505&gt;0,B505,"")</f>
        <v/>
      </c>
      <c r="F505" s="46"/>
      <c r="G505" s="43"/>
      <c r="H505" s="43"/>
      <c r="I505" s="43"/>
      <c r="J505" s="43"/>
      <c r="K505" s="43"/>
    </row>
    <row r="506" customFormat="false" ht="13.2" hidden="false" customHeight="false" outlineLevel="0" collapsed="false">
      <c r="E506" s="48" t="str">
        <f aca="false">IF(C506&gt;0,B506,"")</f>
        <v/>
      </c>
      <c r="G506" s="38"/>
      <c r="H506" s="38"/>
      <c r="I506" s="38"/>
      <c r="J506" s="38"/>
      <c r="K506" s="38"/>
    </row>
    <row r="507" customFormat="false" ht="13.2" hidden="false" customHeight="false" outlineLevel="0" collapsed="false">
      <c r="A507" s="39"/>
      <c r="B507" s="40"/>
      <c r="C507" s="40"/>
      <c r="D507" s="41"/>
      <c r="E507" s="47" t="str">
        <f aca="false">IF(C507&gt;0,B507,"")</f>
        <v/>
      </c>
      <c r="F507" s="46"/>
      <c r="G507" s="43"/>
      <c r="H507" s="43"/>
      <c r="I507" s="43"/>
      <c r="J507" s="43"/>
      <c r="K507" s="43"/>
    </row>
    <row r="508" customFormat="false" ht="13.2" hidden="false" customHeight="false" outlineLevel="0" collapsed="false">
      <c r="E508" s="48" t="str">
        <f aca="false">IF(C508&gt;0,B508,"")</f>
        <v/>
      </c>
      <c r="G508" s="38"/>
      <c r="H508" s="38"/>
      <c r="I508" s="38"/>
      <c r="J508" s="38"/>
      <c r="K508" s="38"/>
    </row>
    <row r="509" customFormat="false" ht="13.2" hidden="false" customHeight="false" outlineLevel="0" collapsed="false">
      <c r="A509" s="39"/>
      <c r="B509" s="40"/>
      <c r="C509" s="40"/>
      <c r="D509" s="41"/>
      <c r="E509" s="47" t="str">
        <f aca="false">IF(C509&gt;0,B509,"")</f>
        <v/>
      </c>
      <c r="F509" s="46"/>
      <c r="G509" s="43"/>
      <c r="H509" s="43"/>
      <c r="I509" s="43"/>
      <c r="J509" s="43"/>
      <c r="K509" s="43"/>
    </row>
    <row r="510" customFormat="false" ht="13.2" hidden="false" customHeight="false" outlineLevel="0" collapsed="false">
      <c r="E510" s="48" t="str">
        <f aca="false">IF(C510&gt;0,B510,"")</f>
        <v/>
      </c>
      <c r="G510" s="38"/>
      <c r="H510" s="38"/>
      <c r="I510" s="38"/>
      <c r="J510" s="38"/>
      <c r="K510" s="38"/>
    </row>
    <row r="511" customFormat="false" ht="13.2" hidden="false" customHeight="false" outlineLevel="0" collapsed="false">
      <c r="A511" s="39"/>
      <c r="B511" s="40"/>
      <c r="C511" s="40"/>
      <c r="D511" s="41"/>
      <c r="E511" s="47" t="str">
        <f aca="false">IF(C511&gt;0,B511,"")</f>
        <v/>
      </c>
      <c r="F511" s="46"/>
      <c r="G511" s="43"/>
      <c r="H511" s="43"/>
      <c r="I511" s="43"/>
      <c r="J511" s="43"/>
      <c r="K511" s="43"/>
    </row>
    <row r="512" customFormat="false" ht="13.2" hidden="false" customHeight="false" outlineLevel="0" collapsed="false">
      <c r="E512" s="48" t="str">
        <f aca="false">IF(C512&gt;0,B512,"")</f>
        <v/>
      </c>
      <c r="G512" s="38"/>
      <c r="H512" s="38"/>
      <c r="I512" s="38"/>
      <c r="J512" s="38"/>
      <c r="K512" s="38"/>
    </row>
    <row r="513" customFormat="false" ht="13.2" hidden="false" customHeight="false" outlineLevel="0" collapsed="false">
      <c r="A513" s="39"/>
      <c r="B513" s="40"/>
      <c r="C513" s="40"/>
      <c r="D513" s="41"/>
      <c r="E513" s="47" t="str">
        <f aca="false">IF(C513&gt;0,B513,"")</f>
        <v/>
      </c>
      <c r="F513" s="46"/>
      <c r="G513" s="43"/>
      <c r="H513" s="43"/>
      <c r="I513" s="43"/>
      <c r="J513" s="43"/>
      <c r="K513" s="43"/>
    </row>
    <row r="514" customFormat="false" ht="13.2" hidden="false" customHeight="false" outlineLevel="0" collapsed="false">
      <c r="E514" s="48" t="str">
        <f aca="false">IF(C514&gt;0,B514,"")</f>
        <v/>
      </c>
      <c r="G514" s="38"/>
      <c r="H514" s="38"/>
      <c r="I514" s="38"/>
      <c r="J514" s="38"/>
      <c r="K514" s="38"/>
    </row>
    <row r="515" customFormat="false" ht="13.2" hidden="false" customHeight="false" outlineLevel="0" collapsed="false">
      <c r="A515" s="39"/>
      <c r="B515" s="40"/>
      <c r="C515" s="40"/>
      <c r="D515" s="41"/>
      <c r="E515" s="47" t="str">
        <f aca="false">IF(C515&gt;0,B515,"")</f>
        <v/>
      </c>
      <c r="F515" s="46"/>
      <c r="G515" s="43"/>
      <c r="H515" s="43"/>
      <c r="I515" s="43"/>
      <c r="J515" s="43"/>
      <c r="K515" s="43"/>
    </row>
    <row r="516" customFormat="false" ht="13.2" hidden="false" customHeight="false" outlineLevel="0" collapsed="false">
      <c r="E516" s="48" t="str">
        <f aca="false">IF(C516&gt;0,B516,"")</f>
        <v/>
      </c>
      <c r="G516" s="38"/>
      <c r="H516" s="38"/>
      <c r="I516" s="38"/>
      <c r="J516" s="38"/>
      <c r="K516" s="38"/>
    </row>
    <row r="517" customFormat="false" ht="13.2" hidden="false" customHeight="false" outlineLevel="0" collapsed="false">
      <c r="A517" s="39"/>
      <c r="B517" s="40"/>
      <c r="C517" s="40"/>
      <c r="D517" s="41"/>
      <c r="E517" s="47" t="str">
        <f aca="false">IF(C517&gt;0,B517,"")</f>
        <v/>
      </c>
      <c r="F517" s="46"/>
      <c r="G517" s="43"/>
      <c r="H517" s="43"/>
      <c r="I517" s="43"/>
      <c r="J517" s="43"/>
      <c r="K517" s="43"/>
    </row>
    <row r="518" customFormat="false" ht="13.2" hidden="false" customHeight="false" outlineLevel="0" collapsed="false">
      <c r="E518" s="48" t="str">
        <f aca="false">IF(C518&gt;0,B518,"")</f>
        <v/>
      </c>
      <c r="G518" s="38"/>
      <c r="H518" s="38"/>
      <c r="I518" s="38"/>
      <c r="J518" s="38"/>
      <c r="K518" s="38"/>
    </row>
    <row r="519" customFormat="false" ht="13.2" hidden="false" customHeight="false" outlineLevel="0" collapsed="false">
      <c r="A519" s="39"/>
      <c r="B519" s="40"/>
      <c r="C519" s="40"/>
      <c r="D519" s="41"/>
      <c r="E519" s="47" t="str">
        <f aca="false">IF(C519&gt;0,B519,"")</f>
        <v/>
      </c>
      <c r="F519" s="46"/>
      <c r="G519" s="43"/>
      <c r="H519" s="43"/>
      <c r="I519" s="43"/>
      <c r="J519" s="43"/>
      <c r="K519" s="43"/>
    </row>
    <row r="520" customFormat="false" ht="13.2" hidden="false" customHeight="false" outlineLevel="0" collapsed="false">
      <c r="E520" s="48" t="str">
        <f aca="false">IF(C520&gt;0,B520,"")</f>
        <v/>
      </c>
      <c r="G520" s="38"/>
      <c r="H520" s="38"/>
      <c r="I520" s="38"/>
      <c r="J520" s="38"/>
      <c r="K520" s="38"/>
    </row>
    <row r="521" customFormat="false" ht="13.2" hidden="false" customHeight="false" outlineLevel="0" collapsed="false">
      <c r="A521" s="39"/>
      <c r="B521" s="40"/>
      <c r="C521" s="40"/>
      <c r="D521" s="41"/>
      <c r="E521" s="47" t="str">
        <f aca="false">IF(C521&gt;0,B521,"")</f>
        <v/>
      </c>
      <c r="F521" s="46"/>
      <c r="G521" s="43"/>
      <c r="H521" s="43"/>
      <c r="I521" s="43"/>
      <c r="J521" s="43"/>
      <c r="K521" s="43"/>
    </row>
    <row r="522" customFormat="false" ht="13.2" hidden="false" customHeight="false" outlineLevel="0" collapsed="false">
      <c r="E522" s="48" t="str">
        <f aca="false">IF(C522&gt;0,B522,"")</f>
        <v/>
      </c>
      <c r="G522" s="38"/>
      <c r="H522" s="38"/>
      <c r="I522" s="38"/>
      <c r="J522" s="38"/>
      <c r="K522" s="38"/>
    </row>
    <row r="523" customFormat="false" ht="13.2" hidden="false" customHeight="false" outlineLevel="0" collapsed="false">
      <c r="A523" s="39"/>
      <c r="B523" s="40"/>
      <c r="C523" s="40"/>
      <c r="D523" s="41"/>
      <c r="E523" s="47" t="str">
        <f aca="false">IF(C523&gt;0,B523,"")</f>
        <v/>
      </c>
      <c r="F523" s="46"/>
      <c r="G523" s="43"/>
      <c r="H523" s="43"/>
      <c r="I523" s="43"/>
      <c r="J523" s="43"/>
      <c r="K523" s="43"/>
    </row>
    <row r="524" customFormat="false" ht="13.2" hidden="false" customHeight="false" outlineLevel="0" collapsed="false">
      <c r="E524" s="48" t="str">
        <f aca="false">IF(C524&gt;0,B524,"")</f>
        <v/>
      </c>
      <c r="G524" s="38"/>
      <c r="H524" s="38"/>
      <c r="I524" s="38"/>
      <c r="J524" s="38"/>
      <c r="K524" s="38"/>
    </row>
    <row r="525" customFormat="false" ht="13.2" hidden="false" customHeight="false" outlineLevel="0" collapsed="false">
      <c r="A525" s="39"/>
      <c r="B525" s="40"/>
      <c r="C525" s="40"/>
      <c r="D525" s="41"/>
      <c r="E525" s="47" t="str">
        <f aca="false">IF(C525&gt;0,B525,"")</f>
        <v/>
      </c>
      <c r="F525" s="46"/>
      <c r="G525" s="43"/>
      <c r="H525" s="43"/>
      <c r="I525" s="43"/>
      <c r="J525" s="43"/>
      <c r="K525" s="43"/>
    </row>
    <row r="526" customFormat="false" ht="13.2" hidden="false" customHeight="false" outlineLevel="0" collapsed="false">
      <c r="E526" s="48" t="str">
        <f aca="false">IF(C526&gt;0,B526,"")</f>
        <v/>
      </c>
      <c r="G526" s="38"/>
      <c r="H526" s="38"/>
      <c r="I526" s="38"/>
      <c r="J526" s="38"/>
      <c r="K526" s="38"/>
    </row>
    <row r="527" customFormat="false" ht="13.2" hidden="false" customHeight="false" outlineLevel="0" collapsed="false">
      <c r="A527" s="39"/>
      <c r="B527" s="40"/>
      <c r="C527" s="40"/>
      <c r="D527" s="41"/>
      <c r="E527" s="47" t="str">
        <f aca="false">IF(C527&gt;0,B527,"")</f>
        <v/>
      </c>
      <c r="F527" s="46"/>
      <c r="G527" s="43"/>
      <c r="H527" s="43"/>
      <c r="I527" s="43"/>
      <c r="J527" s="43"/>
      <c r="K527" s="43"/>
    </row>
    <row r="528" customFormat="false" ht="13.2" hidden="false" customHeight="false" outlineLevel="0" collapsed="false">
      <c r="E528" s="48" t="str">
        <f aca="false">IF(C528&gt;0,B528,"")</f>
        <v/>
      </c>
      <c r="G528" s="38"/>
      <c r="H528" s="38"/>
      <c r="I528" s="38"/>
      <c r="J528" s="38"/>
      <c r="K528" s="38"/>
    </row>
    <row r="529" customFormat="false" ht="13.2" hidden="false" customHeight="false" outlineLevel="0" collapsed="false">
      <c r="A529" s="39"/>
      <c r="B529" s="40"/>
      <c r="C529" s="40"/>
      <c r="D529" s="41"/>
      <c r="E529" s="47" t="str">
        <f aca="false">IF(C529&gt;0,B529,"")</f>
        <v/>
      </c>
      <c r="F529" s="46"/>
      <c r="G529" s="43"/>
      <c r="H529" s="43"/>
      <c r="I529" s="43"/>
      <c r="J529" s="43"/>
      <c r="K529" s="43"/>
    </row>
    <row r="530" customFormat="false" ht="13.2" hidden="false" customHeight="false" outlineLevel="0" collapsed="false">
      <c r="E530" s="48" t="str">
        <f aca="false">IF(C530&gt;0,B530,"")</f>
        <v/>
      </c>
      <c r="G530" s="38"/>
      <c r="H530" s="38"/>
      <c r="I530" s="38"/>
      <c r="J530" s="38"/>
      <c r="K530" s="38"/>
    </row>
    <row r="531" customFormat="false" ht="13.2" hidden="false" customHeight="false" outlineLevel="0" collapsed="false">
      <c r="A531" s="39"/>
      <c r="B531" s="40"/>
      <c r="C531" s="40"/>
      <c r="D531" s="41"/>
      <c r="E531" s="47" t="str">
        <f aca="false">IF(C531&gt;0,B531,"")</f>
        <v/>
      </c>
      <c r="F531" s="46"/>
      <c r="G531" s="43"/>
      <c r="H531" s="43"/>
      <c r="I531" s="43"/>
      <c r="J531" s="43"/>
      <c r="K531" s="43"/>
    </row>
    <row r="532" customFormat="false" ht="13.2" hidden="false" customHeight="false" outlineLevel="0" collapsed="false">
      <c r="E532" s="48" t="str">
        <f aca="false">IF(C532&gt;0,B532,"")</f>
        <v/>
      </c>
      <c r="G532" s="38"/>
      <c r="H532" s="38"/>
      <c r="I532" s="38"/>
      <c r="J532" s="38"/>
      <c r="K532" s="38"/>
    </row>
    <row r="533" customFormat="false" ht="13.2" hidden="false" customHeight="false" outlineLevel="0" collapsed="false">
      <c r="A533" s="39"/>
      <c r="B533" s="40"/>
      <c r="C533" s="40"/>
      <c r="D533" s="41"/>
      <c r="E533" s="47" t="str">
        <f aca="false">IF(C533&gt;0,B533,"")</f>
        <v/>
      </c>
      <c r="F533" s="46"/>
      <c r="G533" s="43"/>
      <c r="H533" s="43"/>
      <c r="I533" s="43"/>
      <c r="J533" s="43"/>
      <c r="K533" s="43"/>
    </row>
    <row r="534" customFormat="false" ht="13.2" hidden="false" customHeight="false" outlineLevel="0" collapsed="false">
      <c r="E534" s="48" t="str">
        <f aca="false">IF(C534&gt;0,B534,"")</f>
        <v/>
      </c>
      <c r="G534" s="38"/>
      <c r="H534" s="38"/>
      <c r="I534" s="38"/>
      <c r="J534" s="38"/>
      <c r="K534" s="38"/>
    </row>
    <row r="535" customFormat="false" ht="13.2" hidden="false" customHeight="false" outlineLevel="0" collapsed="false">
      <c r="A535" s="39"/>
      <c r="B535" s="40"/>
      <c r="C535" s="40"/>
      <c r="D535" s="41"/>
      <c r="E535" s="47" t="str">
        <f aca="false">IF(C535&gt;0,B535,"")</f>
        <v/>
      </c>
      <c r="F535" s="46"/>
      <c r="G535" s="43"/>
      <c r="H535" s="43"/>
      <c r="I535" s="43"/>
      <c r="J535" s="43"/>
      <c r="K535" s="43"/>
    </row>
    <row r="536" customFormat="false" ht="13.2" hidden="false" customHeight="false" outlineLevel="0" collapsed="false">
      <c r="E536" s="48" t="str">
        <f aca="false">IF(C536&gt;0,B536,"")</f>
        <v/>
      </c>
      <c r="G536" s="38"/>
      <c r="H536" s="38"/>
      <c r="I536" s="38"/>
      <c r="J536" s="38"/>
      <c r="K536" s="38"/>
    </row>
    <row r="537" customFormat="false" ht="13.2" hidden="false" customHeight="false" outlineLevel="0" collapsed="false">
      <c r="A537" s="39"/>
      <c r="B537" s="40"/>
      <c r="C537" s="40"/>
      <c r="D537" s="41"/>
      <c r="E537" s="47" t="str">
        <f aca="false">IF(C537&gt;0,B537,"")</f>
        <v/>
      </c>
      <c r="F537" s="46"/>
      <c r="G537" s="43"/>
      <c r="H537" s="43"/>
      <c r="I537" s="43"/>
      <c r="J537" s="43"/>
      <c r="K537" s="43"/>
    </row>
    <row r="538" customFormat="false" ht="13.2" hidden="false" customHeight="false" outlineLevel="0" collapsed="false">
      <c r="E538" s="48" t="str">
        <f aca="false">IF(C538&gt;0,B538,"")</f>
        <v/>
      </c>
      <c r="G538" s="38"/>
      <c r="H538" s="38"/>
      <c r="I538" s="38"/>
      <c r="J538" s="38"/>
      <c r="K538" s="38"/>
    </row>
    <row r="539" customFormat="false" ht="13.2" hidden="false" customHeight="false" outlineLevel="0" collapsed="false">
      <c r="A539" s="39"/>
      <c r="B539" s="40"/>
      <c r="C539" s="40"/>
      <c r="D539" s="41"/>
      <c r="E539" s="47" t="str">
        <f aca="false">IF(C539&gt;0,B539,"")</f>
        <v/>
      </c>
      <c r="F539" s="46"/>
      <c r="G539" s="43"/>
      <c r="H539" s="43"/>
      <c r="I539" s="43"/>
      <c r="J539" s="43"/>
      <c r="K539" s="43"/>
    </row>
    <row r="540" customFormat="false" ht="13.2" hidden="false" customHeight="false" outlineLevel="0" collapsed="false">
      <c r="E540" s="48" t="str">
        <f aca="false">IF(C540&gt;0,B540,"")</f>
        <v/>
      </c>
      <c r="G540" s="38"/>
      <c r="H540" s="38"/>
      <c r="I540" s="38"/>
      <c r="J540" s="38"/>
      <c r="K540" s="38"/>
    </row>
    <row r="541" customFormat="false" ht="13.2" hidden="false" customHeight="false" outlineLevel="0" collapsed="false">
      <c r="A541" s="39"/>
      <c r="B541" s="40"/>
      <c r="C541" s="40"/>
      <c r="D541" s="41"/>
      <c r="E541" s="47" t="str">
        <f aca="false">IF(C541&gt;0,B541,"")</f>
        <v/>
      </c>
      <c r="F541" s="46"/>
      <c r="G541" s="43"/>
      <c r="H541" s="43"/>
      <c r="I541" s="43"/>
      <c r="J541" s="43"/>
      <c r="K541" s="43"/>
    </row>
    <row r="542" customFormat="false" ht="13.2" hidden="false" customHeight="false" outlineLevel="0" collapsed="false">
      <c r="E542" s="48" t="str">
        <f aca="false">IF(C542&gt;0,B542,"")</f>
        <v/>
      </c>
      <c r="G542" s="38"/>
      <c r="H542" s="38"/>
      <c r="I542" s="38"/>
      <c r="J542" s="38"/>
      <c r="K542" s="38"/>
    </row>
    <row r="543" customFormat="false" ht="13.2" hidden="false" customHeight="false" outlineLevel="0" collapsed="false">
      <c r="A543" s="39"/>
      <c r="B543" s="40"/>
      <c r="C543" s="40"/>
      <c r="D543" s="41"/>
      <c r="E543" s="47" t="str">
        <f aca="false">IF(C543&gt;0,B543,"")</f>
        <v/>
      </c>
      <c r="F543" s="46"/>
      <c r="G543" s="43"/>
      <c r="H543" s="43"/>
      <c r="I543" s="43"/>
      <c r="J543" s="43"/>
      <c r="K543" s="43"/>
    </row>
    <row r="544" customFormat="false" ht="13.2" hidden="false" customHeight="false" outlineLevel="0" collapsed="false">
      <c r="E544" s="48" t="str">
        <f aca="false">IF(C544&gt;0,B544,"")</f>
        <v/>
      </c>
      <c r="G544" s="38"/>
      <c r="H544" s="38"/>
      <c r="I544" s="38"/>
      <c r="J544" s="38"/>
      <c r="K544" s="38"/>
    </row>
    <row r="545" customFormat="false" ht="13.2" hidden="false" customHeight="false" outlineLevel="0" collapsed="false">
      <c r="A545" s="39"/>
      <c r="B545" s="40"/>
      <c r="C545" s="40"/>
      <c r="D545" s="41"/>
      <c r="E545" s="47" t="str">
        <f aca="false">IF(C545&gt;0,B545,"")</f>
        <v/>
      </c>
      <c r="F545" s="46"/>
      <c r="G545" s="43"/>
      <c r="H545" s="43"/>
      <c r="I545" s="43"/>
      <c r="J545" s="43"/>
      <c r="K545" s="43"/>
    </row>
    <row r="546" customFormat="false" ht="13.2" hidden="false" customHeight="false" outlineLevel="0" collapsed="false">
      <c r="E546" s="48" t="str">
        <f aca="false">IF(C546&gt;0,B546,"")</f>
        <v/>
      </c>
      <c r="G546" s="38"/>
      <c r="H546" s="38"/>
      <c r="I546" s="38"/>
      <c r="J546" s="38"/>
      <c r="K546" s="38"/>
    </row>
    <row r="547" customFormat="false" ht="13.2" hidden="false" customHeight="false" outlineLevel="0" collapsed="false">
      <c r="A547" s="39"/>
      <c r="B547" s="40"/>
      <c r="C547" s="40"/>
      <c r="D547" s="41"/>
      <c r="E547" s="47" t="str">
        <f aca="false">IF(C547&gt;0,B547,"")</f>
        <v/>
      </c>
      <c r="F547" s="46"/>
      <c r="G547" s="43"/>
      <c r="H547" s="43"/>
      <c r="I547" s="43"/>
      <c r="J547" s="43"/>
      <c r="K547" s="43"/>
    </row>
    <row r="548" customFormat="false" ht="13.2" hidden="false" customHeight="false" outlineLevel="0" collapsed="false">
      <c r="E548" s="48" t="str">
        <f aca="false">IF(C548&gt;0,B548,"")</f>
        <v/>
      </c>
      <c r="G548" s="38"/>
      <c r="H548" s="38"/>
      <c r="I548" s="38"/>
      <c r="J548" s="38"/>
      <c r="K548" s="38"/>
    </row>
    <row r="549" customFormat="false" ht="13.2" hidden="false" customHeight="false" outlineLevel="0" collapsed="false">
      <c r="A549" s="39"/>
      <c r="B549" s="40"/>
      <c r="C549" s="40"/>
      <c r="D549" s="41"/>
      <c r="E549" s="47" t="str">
        <f aca="false">IF(C549&gt;0,B549,"")</f>
        <v/>
      </c>
      <c r="F549" s="46"/>
      <c r="G549" s="43"/>
      <c r="H549" s="43"/>
      <c r="I549" s="43"/>
      <c r="J549" s="43"/>
      <c r="K549" s="43"/>
    </row>
    <row r="550" customFormat="false" ht="13.2" hidden="false" customHeight="false" outlineLevel="0" collapsed="false">
      <c r="E550" s="48" t="str">
        <f aca="false">IF(C550&gt;0,B550,"")</f>
        <v/>
      </c>
      <c r="G550" s="38"/>
      <c r="H550" s="38"/>
      <c r="I550" s="38"/>
      <c r="J550" s="38"/>
      <c r="K550" s="38"/>
    </row>
    <row r="551" customFormat="false" ht="13.2" hidden="false" customHeight="false" outlineLevel="0" collapsed="false">
      <c r="A551" s="39"/>
      <c r="B551" s="40"/>
      <c r="C551" s="40"/>
      <c r="D551" s="41"/>
      <c r="E551" s="47" t="str">
        <f aca="false">IF(C551&gt;0,B551,"")</f>
        <v/>
      </c>
      <c r="F551" s="46"/>
      <c r="G551" s="43"/>
      <c r="H551" s="43"/>
      <c r="I551" s="43"/>
      <c r="J551" s="43"/>
      <c r="K551" s="43"/>
    </row>
    <row r="552" customFormat="false" ht="13.2" hidden="false" customHeight="false" outlineLevel="0" collapsed="false">
      <c r="E552" s="48" t="str">
        <f aca="false">IF(C552&gt;0,B552,"")</f>
        <v/>
      </c>
      <c r="G552" s="38"/>
      <c r="H552" s="38"/>
      <c r="I552" s="38"/>
      <c r="J552" s="38"/>
      <c r="K552" s="38"/>
    </row>
    <row r="553" customFormat="false" ht="13.2" hidden="false" customHeight="false" outlineLevel="0" collapsed="false">
      <c r="A553" s="39"/>
      <c r="B553" s="40"/>
      <c r="C553" s="40"/>
      <c r="D553" s="41"/>
      <c r="E553" s="47" t="str">
        <f aca="false">IF(C553&gt;0,B553,"")</f>
        <v/>
      </c>
      <c r="F553" s="46"/>
      <c r="G553" s="43"/>
      <c r="H553" s="43"/>
      <c r="I553" s="43"/>
      <c r="J553" s="43"/>
      <c r="K553" s="43"/>
    </row>
    <row r="554" customFormat="false" ht="13.2" hidden="false" customHeight="false" outlineLevel="0" collapsed="false">
      <c r="E554" s="48" t="str">
        <f aca="false">IF(C554&gt;0,B554,"")</f>
        <v/>
      </c>
      <c r="G554" s="38"/>
      <c r="H554" s="38"/>
      <c r="I554" s="38"/>
      <c r="J554" s="38"/>
      <c r="K554" s="38"/>
    </row>
    <row r="555" customFormat="false" ht="13.2" hidden="false" customHeight="false" outlineLevel="0" collapsed="false">
      <c r="A555" s="39"/>
      <c r="B555" s="40"/>
      <c r="C555" s="40"/>
      <c r="D555" s="41"/>
      <c r="E555" s="47" t="str">
        <f aca="false">IF(C555&gt;0,B555,"")</f>
        <v/>
      </c>
      <c r="F555" s="46"/>
      <c r="G555" s="43"/>
      <c r="H555" s="43"/>
      <c r="I555" s="43"/>
      <c r="J555" s="43"/>
      <c r="K555" s="43"/>
    </row>
    <row r="556" customFormat="false" ht="13.2" hidden="false" customHeight="false" outlineLevel="0" collapsed="false">
      <c r="E556" s="48" t="str">
        <f aca="false">IF(C556&gt;0,B556,"")</f>
        <v/>
      </c>
      <c r="G556" s="38"/>
      <c r="H556" s="38"/>
      <c r="I556" s="38"/>
      <c r="J556" s="38"/>
      <c r="K556" s="38"/>
    </row>
    <row r="557" customFormat="false" ht="13.2" hidden="false" customHeight="false" outlineLevel="0" collapsed="false">
      <c r="A557" s="39"/>
      <c r="B557" s="40"/>
      <c r="C557" s="40"/>
      <c r="D557" s="41"/>
      <c r="E557" s="47" t="str">
        <f aca="false">IF(C557&gt;0,B557,"")</f>
        <v/>
      </c>
      <c r="F557" s="46"/>
      <c r="G557" s="43"/>
      <c r="H557" s="43"/>
      <c r="I557" s="43"/>
      <c r="J557" s="43"/>
      <c r="K557" s="43"/>
    </row>
    <row r="558" customFormat="false" ht="13.2" hidden="false" customHeight="false" outlineLevel="0" collapsed="false">
      <c r="E558" s="48" t="str">
        <f aca="false">IF(C558&gt;0,B558,"")</f>
        <v/>
      </c>
      <c r="G558" s="38"/>
      <c r="H558" s="38"/>
      <c r="I558" s="38"/>
      <c r="J558" s="38"/>
      <c r="K558" s="38"/>
    </row>
    <row r="559" customFormat="false" ht="13.2" hidden="false" customHeight="false" outlineLevel="0" collapsed="false">
      <c r="A559" s="39"/>
      <c r="B559" s="40"/>
      <c r="C559" s="40"/>
      <c r="D559" s="41"/>
      <c r="E559" s="47" t="str">
        <f aca="false">IF(C559&gt;0,B559,"")</f>
        <v/>
      </c>
      <c r="F559" s="46"/>
      <c r="G559" s="43"/>
      <c r="H559" s="43"/>
      <c r="I559" s="43"/>
      <c r="J559" s="43"/>
      <c r="K559" s="43"/>
    </row>
    <row r="560" customFormat="false" ht="13.2" hidden="false" customHeight="false" outlineLevel="0" collapsed="false">
      <c r="E560" s="48" t="str">
        <f aca="false">IF(C560&gt;0,B560,"")</f>
        <v/>
      </c>
      <c r="G560" s="38"/>
      <c r="H560" s="38"/>
      <c r="I560" s="38"/>
      <c r="J560" s="38"/>
      <c r="K560" s="38"/>
    </row>
    <row r="561" customFormat="false" ht="13.2" hidden="false" customHeight="false" outlineLevel="0" collapsed="false">
      <c r="A561" s="39"/>
      <c r="B561" s="40"/>
      <c r="C561" s="40"/>
      <c r="D561" s="41"/>
      <c r="E561" s="47" t="str">
        <f aca="false">IF(C561&gt;0,B561,"")</f>
        <v/>
      </c>
      <c r="F561" s="46"/>
      <c r="G561" s="43"/>
      <c r="H561" s="43"/>
      <c r="I561" s="43"/>
      <c r="J561" s="43"/>
      <c r="K561" s="43"/>
    </row>
    <row r="562" customFormat="false" ht="13.2" hidden="false" customHeight="false" outlineLevel="0" collapsed="false">
      <c r="E562" s="48" t="str">
        <f aca="false">IF(C562&gt;0,B562,"")</f>
        <v/>
      </c>
      <c r="G562" s="38"/>
      <c r="H562" s="38"/>
      <c r="I562" s="38"/>
      <c r="J562" s="38"/>
      <c r="K562" s="38"/>
    </row>
    <row r="563" customFormat="false" ht="13.2" hidden="false" customHeight="false" outlineLevel="0" collapsed="false">
      <c r="A563" s="39"/>
      <c r="B563" s="40"/>
      <c r="C563" s="40"/>
      <c r="D563" s="41"/>
      <c r="E563" s="47" t="str">
        <f aca="false">IF(C563&gt;0,B563,"")</f>
        <v/>
      </c>
      <c r="F563" s="46"/>
      <c r="G563" s="43"/>
      <c r="H563" s="43"/>
      <c r="I563" s="43"/>
      <c r="J563" s="43"/>
      <c r="K563" s="43"/>
    </row>
    <row r="564" customFormat="false" ht="13.2" hidden="false" customHeight="false" outlineLevel="0" collapsed="false">
      <c r="E564" s="48" t="str">
        <f aca="false">IF(C564&gt;0,B564,"")</f>
        <v/>
      </c>
      <c r="G564" s="38"/>
      <c r="H564" s="38"/>
      <c r="I564" s="38"/>
      <c r="J564" s="38"/>
      <c r="K564" s="38"/>
    </row>
    <row r="565" customFormat="false" ht="13.2" hidden="false" customHeight="false" outlineLevel="0" collapsed="false">
      <c r="A565" s="39"/>
      <c r="B565" s="40"/>
      <c r="C565" s="40"/>
      <c r="D565" s="41"/>
      <c r="E565" s="47" t="str">
        <f aca="false">IF(C565&gt;0,B565,"")</f>
        <v/>
      </c>
      <c r="F565" s="46"/>
      <c r="G565" s="43"/>
      <c r="H565" s="43"/>
      <c r="I565" s="43"/>
      <c r="J565" s="43"/>
      <c r="K565" s="43"/>
    </row>
    <row r="566" customFormat="false" ht="13.2" hidden="false" customHeight="false" outlineLevel="0" collapsed="false">
      <c r="E566" s="48" t="str">
        <f aca="false">IF(C566&gt;0,B566,"")</f>
        <v/>
      </c>
      <c r="G566" s="38"/>
      <c r="H566" s="38"/>
      <c r="I566" s="38"/>
      <c r="J566" s="38"/>
      <c r="K566" s="38"/>
    </row>
    <row r="567" customFormat="false" ht="13.2" hidden="false" customHeight="false" outlineLevel="0" collapsed="false">
      <c r="A567" s="39"/>
      <c r="B567" s="40"/>
      <c r="C567" s="40"/>
      <c r="D567" s="41"/>
      <c r="E567" s="47" t="str">
        <f aca="false">IF(C567&gt;0,B567,"")</f>
        <v/>
      </c>
      <c r="F567" s="46"/>
      <c r="G567" s="43"/>
      <c r="H567" s="43"/>
      <c r="I567" s="43"/>
      <c r="J567" s="43"/>
      <c r="K567" s="43"/>
    </row>
    <row r="568" customFormat="false" ht="13.2" hidden="false" customHeight="false" outlineLevel="0" collapsed="false">
      <c r="E568" s="48" t="str">
        <f aca="false">IF(C568&gt;0,B568,"")</f>
        <v/>
      </c>
      <c r="G568" s="38"/>
      <c r="H568" s="38"/>
      <c r="I568" s="38"/>
      <c r="J568" s="38"/>
      <c r="K568" s="38"/>
    </row>
    <row r="569" customFormat="false" ht="13.2" hidden="false" customHeight="false" outlineLevel="0" collapsed="false">
      <c r="A569" s="39"/>
      <c r="B569" s="40"/>
      <c r="C569" s="40"/>
      <c r="D569" s="41"/>
      <c r="E569" s="47" t="str">
        <f aca="false">IF(C569&gt;0,B569,"")</f>
        <v/>
      </c>
      <c r="F569" s="46"/>
      <c r="G569" s="43"/>
      <c r="H569" s="43"/>
      <c r="I569" s="43"/>
      <c r="J569" s="43"/>
      <c r="K569" s="43"/>
    </row>
    <row r="570" customFormat="false" ht="13.2" hidden="false" customHeight="false" outlineLevel="0" collapsed="false">
      <c r="E570" s="48" t="str">
        <f aca="false">IF(C570&gt;0,B570,"")</f>
        <v/>
      </c>
      <c r="G570" s="38"/>
      <c r="H570" s="38"/>
      <c r="I570" s="38"/>
      <c r="J570" s="38"/>
      <c r="K570" s="38"/>
    </row>
    <row r="571" customFormat="false" ht="13.2" hidden="false" customHeight="false" outlineLevel="0" collapsed="false">
      <c r="A571" s="39"/>
      <c r="B571" s="40"/>
      <c r="C571" s="40"/>
      <c r="D571" s="41"/>
      <c r="E571" s="47" t="str">
        <f aca="false">IF(C571&gt;0,B571,"")</f>
        <v/>
      </c>
      <c r="F571" s="46"/>
      <c r="G571" s="43"/>
      <c r="H571" s="43"/>
      <c r="I571" s="43"/>
      <c r="J571" s="43"/>
      <c r="K571" s="43"/>
    </row>
    <row r="572" customFormat="false" ht="13.2" hidden="false" customHeight="false" outlineLevel="0" collapsed="false">
      <c r="E572" s="48" t="str">
        <f aca="false">IF(C572&gt;0,B572,"")</f>
        <v/>
      </c>
      <c r="G572" s="38"/>
      <c r="H572" s="38"/>
      <c r="I572" s="38"/>
      <c r="J572" s="38"/>
      <c r="K572" s="38"/>
    </row>
    <row r="573" customFormat="false" ht="13.2" hidden="false" customHeight="false" outlineLevel="0" collapsed="false">
      <c r="A573" s="39"/>
      <c r="B573" s="40"/>
      <c r="C573" s="40"/>
      <c r="D573" s="41"/>
      <c r="E573" s="47" t="str">
        <f aca="false">IF(C573&gt;0,B573,"")</f>
        <v/>
      </c>
      <c r="F573" s="46"/>
      <c r="G573" s="43"/>
      <c r="H573" s="43"/>
      <c r="I573" s="43"/>
      <c r="J573" s="43"/>
      <c r="K573" s="43"/>
    </row>
    <row r="574" customFormat="false" ht="13.2" hidden="false" customHeight="false" outlineLevel="0" collapsed="false">
      <c r="E574" s="48" t="str">
        <f aca="false">IF(C574&gt;0,B574,"")</f>
        <v/>
      </c>
      <c r="G574" s="38"/>
      <c r="H574" s="38"/>
      <c r="I574" s="38"/>
      <c r="J574" s="38"/>
      <c r="K574" s="38"/>
    </row>
    <row r="575" customFormat="false" ht="13.2" hidden="false" customHeight="false" outlineLevel="0" collapsed="false">
      <c r="A575" s="39"/>
      <c r="B575" s="40"/>
      <c r="C575" s="40"/>
      <c r="D575" s="41"/>
      <c r="E575" s="47" t="str">
        <f aca="false">IF(C575&gt;0,B575,"")</f>
        <v/>
      </c>
      <c r="F575" s="46"/>
      <c r="G575" s="43"/>
      <c r="H575" s="43"/>
      <c r="I575" s="43"/>
      <c r="J575" s="43"/>
      <c r="K575" s="43"/>
    </row>
    <row r="576" customFormat="false" ht="13.2" hidden="false" customHeight="false" outlineLevel="0" collapsed="false">
      <c r="E576" s="48" t="str">
        <f aca="false">IF(C576&gt;0,B576,"")</f>
        <v/>
      </c>
      <c r="G576" s="38"/>
      <c r="H576" s="38"/>
      <c r="I576" s="38"/>
      <c r="J576" s="38"/>
      <c r="K576" s="38"/>
    </row>
    <row r="577" customFormat="false" ht="13.2" hidden="false" customHeight="false" outlineLevel="0" collapsed="false">
      <c r="A577" s="39"/>
      <c r="B577" s="40"/>
      <c r="C577" s="40"/>
      <c r="D577" s="41"/>
      <c r="E577" s="47" t="str">
        <f aca="false">IF(C577&gt;0,B577,"")</f>
        <v/>
      </c>
      <c r="F577" s="46"/>
      <c r="G577" s="43"/>
      <c r="H577" s="43"/>
      <c r="I577" s="43"/>
      <c r="J577" s="43"/>
      <c r="K577" s="43"/>
    </row>
    <row r="578" customFormat="false" ht="13.2" hidden="false" customHeight="false" outlineLevel="0" collapsed="false">
      <c r="E578" s="48" t="str">
        <f aca="false">IF(C578&gt;0,B578,"")</f>
        <v/>
      </c>
      <c r="G578" s="38"/>
      <c r="H578" s="38"/>
      <c r="I578" s="38"/>
      <c r="J578" s="38"/>
      <c r="K578" s="38"/>
    </row>
    <row r="579" customFormat="false" ht="13.2" hidden="false" customHeight="false" outlineLevel="0" collapsed="false">
      <c r="A579" s="39"/>
      <c r="B579" s="40"/>
      <c r="C579" s="40"/>
      <c r="D579" s="41"/>
      <c r="E579" s="47" t="str">
        <f aca="false">IF(C579&gt;0,B579,"")</f>
        <v/>
      </c>
      <c r="F579" s="46"/>
      <c r="G579" s="43"/>
      <c r="H579" s="43"/>
      <c r="I579" s="43"/>
      <c r="J579" s="43"/>
      <c r="K579" s="43"/>
    </row>
    <row r="580" customFormat="false" ht="13.2" hidden="false" customHeight="false" outlineLevel="0" collapsed="false">
      <c r="E580" s="48" t="str">
        <f aca="false">IF(C580&gt;0,B580,"")</f>
        <v/>
      </c>
      <c r="G580" s="38"/>
      <c r="H580" s="38"/>
      <c r="I580" s="38"/>
      <c r="J580" s="38"/>
      <c r="K580" s="38"/>
    </row>
    <row r="581" customFormat="false" ht="13.2" hidden="false" customHeight="false" outlineLevel="0" collapsed="false">
      <c r="A581" s="39"/>
      <c r="B581" s="40"/>
      <c r="C581" s="40"/>
      <c r="D581" s="41"/>
      <c r="E581" s="47" t="str">
        <f aca="false">IF(C581&gt;0,B581,"")</f>
        <v/>
      </c>
      <c r="F581" s="46"/>
      <c r="G581" s="43"/>
      <c r="H581" s="43"/>
      <c r="I581" s="43"/>
      <c r="J581" s="43"/>
      <c r="K581" s="43"/>
    </row>
    <row r="582" customFormat="false" ht="13.2" hidden="false" customHeight="false" outlineLevel="0" collapsed="false">
      <c r="E582" s="48" t="str">
        <f aca="false">IF(C582&gt;0,B582,"")</f>
        <v/>
      </c>
      <c r="G582" s="38"/>
      <c r="H582" s="38"/>
      <c r="I582" s="38"/>
      <c r="J582" s="38"/>
      <c r="K582" s="38"/>
    </row>
    <row r="583" customFormat="false" ht="13.2" hidden="false" customHeight="false" outlineLevel="0" collapsed="false">
      <c r="A583" s="39"/>
      <c r="B583" s="40"/>
      <c r="C583" s="40"/>
      <c r="D583" s="41"/>
      <c r="E583" s="47" t="str">
        <f aca="false">IF(C583&gt;0,B583,"")</f>
        <v/>
      </c>
      <c r="F583" s="46"/>
      <c r="G583" s="43"/>
      <c r="H583" s="43"/>
      <c r="I583" s="43"/>
      <c r="J583" s="43"/>
      <c r="K583" s="43"/>
    </row>
    <row r="584" customFormat="false" ht="13.2" hidden="false" customHeight="false" outlineLevel="0" collapsed="false">
      <c r="E584" s="48" t="str">
        <f aca="false">IF(C584&gt;0,B584,"")</f>
        <v/>
      </c>
      <c r="G584" s="38"/>
      <c r="H584" s="38"/>
      <c r="I584" s="38"/>
      <c r="J584" s="38"/>
      <c r="K584" s="38"/>
    </row>
    <row r="585" customFormat="false" ht="13.2" hidden="false" customHeight="false" outlineLevel="0" collapsed="false">
      <c r="A585" s="39"/>
      <c r="B585" s="40"/>
      <c r="C585" s="40"/>
      <c r="D585" s="41"/>
      <c r="E585" s="47" t="str">
        <f aca="false">IF(C585&gt;0,B585,"")</f>
        <v/>
      </c>
      <c r="F585" s="46"/>
      <c r="G585" s="43"/>
      <c r="H585" s="43"/>
      <c r="I585" s="43"/>
      <c r="J585" s="43"/>
      <c r="K585" s="43"/>
    </row>
    <row r="586" customFormat="false" ht="13.2" hidden="false" customHeight="false" outlineLevel="0" collapsed="false">
      <c r="E586" s="48" t="str">
        <f aca="false">IF(C586&gt;0,B586,"")</f>
        <v/>
      </c>
      <c r="G586" s="38"/>
      <c r="H586" s="38"/>
      <c r="I586" s="38"/>
      <c r="J586" s="38"/>
      <c r="K586" s="38"/>
    </row>
    <row r="587" customFormat="false" ht="13.2" hidden="false" customHeight="false" outlineLevel="0" collapsed="false">
      <c r="A587" s="39"/>
      <c r="B587" s="40"/>
      <c r="C587" s="40"/>
      <c r="D587" s="41"/>
      <c r="E587" s="47" t="str">
        <f aca="false">IF(C587&gt;0,B587,"")</f>
        <v/>
      </c>
      <c r="F587" s="46"/>
      <c r="G587" s="43"/>
      <c r="H587" s="43"/>
      <c r="I587" s="43"/>
      <c r="J587" s="43"/>
      <c r="K587" s="43"/>
    </row>
    <row r="588" customFormat="false" ht="13.2" hidden="false" customHeight="false" outlineLevel="0" collapsed="false">
      <c r="E588" s="48" t="str">
        <f aca="false">IF(C588&gt;0,B588,"")</f>
        <v/>
      </c>
      <c r="G588" s="38"/>
      <c r="H588" s="38"/>
      <c r="I588" s="38"/>
      <c r="J588" s="38"/>
      <c r="K588" s="38"/>
    </row>
    <row r="589" customFormat="false" ht="13.2" hidden="false" customHeight="false" outlineLevel="0" collapsed="false">
      <c r="A589" s="39"/>
      <c r="B589" s="40"/>
      <c r="C589" s="40"/>
      <c r="D589" s="41"/>
      <c r="E589" s="47" t="str">
        <f aca="false">IF(C589&gt;0,B589,"")</f>
        <v/>
      </c>
      <c r="F589" s="46"/>
      <c r="G589" s="43"/>
      <c r="H589" s="43"/>
      <c r="I589" s="43"/>
      <c r="J589" s="43"/>
      <c r="K589" s="43"/>
    </row>
    <row r="590" customFormat="false" ht="13.2" hidden="false" customHeight="false" outlineLevel="0" collapsed="false">
      <c r="E590" s="48" t="str">
        <f aca="false">IF(C590&gt;0,B590,"")</f>
        <v/>
      </c>
      <c r="G590" s="38"/>
      <c r="H590" s="38"/>
      <c r="I590" s="38"/>
      <c r="J590" s="38"/>
      <c r="K590" s="38"/>
    </row>
    <row r="591" customFormat="false" ht="13.2" hidden="false" customHeight="false" outlineLevel="0" collapsed="false">
      <c r="A591" s="39"/>
      <c r="B591" s="40"/>
      <c r="C591" s="40"/>
      <c r="D591" s="41"/>
      <c r="E591" s="47" t="str">
        <f aca="false">IF(C591&gt;0,B591,"")</f>
        <v/>
      </c>
      <c r="F591" s="46"/>
      <c r="G591" s="43"/>
      <c r="H591" s="43"/>
      <c r="I591" s="43"/>
      <c r="J591" s="43"/>
      <c r="K591" s="43"/>
    </row>
    <row r="592" customFormat="false" ht="13.2" hidden="false" customHeight="false" outlineLevel="0" collapsed="false">
      <c r="E592" s="48" t="str">
        <f aca="false">IF(C592&gt;0,B592,"")</f>
        <v/>
      </c>
      <c r="G592" s="38"/>
      <c r="H592" s="38"/>
      <c r="I592" s="38"/>
      <c r="J592" s="38"/>
      <c r="K592" s="38"/>
    </row>
    <row r="593" customFormat="false" ht="13.2" hidden="false" customHeight="false" outlineLevel="0" collapsed="false">
      <c r="A593" s="39"/>
      <c r="B593" s="40"/>
      <c r="C593" s="40"/>
      <c r="D593" s="41"/>
      <c r="E593" s="47" t="str">
        <f aca="false">IF(C593&gt;0,B593,"")</f>
        <v/>
      </c>
      <c r="F593" s="46"/>
      <c r="G593" s="43"/>
      <c r="H593" s="43"/>
      <c r="I593" s="43"/>
      <c r="J593" s="43"/>
      <c r="K593" s="43"/>
    </row>
    <row r="594" customFormat="false" ht="13.2" hidden="false" customHeight="false" outlineLevel="0" collapsed="false">
      <c r="E594" s="48" t="str">
        <f aca="false">IF(C594&gt;0,B594,"")</f>
        <v/>
      </c>
      <c r="G594" s="38"/>
      <c r="H594" s="38"/>
      <c r="I594" s="38"/>
      <c r="J594" s="38"/>
      <c r="K594" s="38"/>
    </row>
    <row r="595" customFormat="false" ht="13.2" hidden="false" customHeight="false" outlineLevel="0" collapsed="false">
      <c r="A595" s="39"/>
      <c r="B595" s="40"/>
      <c r="C595" s="40"/>
      <c r="D595" s="41"/>
      <c r="E595" s="47" t="str">
        <f aca="false">IF(C595&gt;0,B595,"")</f>
        <v/>
      </c>
      <c r="F595" s="46"/>
      <c r="G595" s="43"/>
      <c r="H595" s="43"/>
      <c r="I595" s="43"/>
      <c r="J595" s="43"/>
      <c r="K595" s="43"/>
    </row>
    <row r="596" customFormat="false" ht="13.2" hidden="false" customHeight="false" outlineLevel="0" collapsed="false">
      <c r="E596" s="48" t="str">
        <f aca="false">IF(C596&gt;0,B596,"")</f>
        <v/>
      </c>
      <c r="G596" s="38"/>
      <c r="H596" s="38"/>
      <c r="I596" s="38"/>
      <c r="J596" s="38"/>
      <c r="K596" s="38"/>
    </row>
    <row r="597" customFormat="false" ht="13.2" hidden="false" customHeight="false" outlineLevel="0" collapsed="false">
      <c r="A597" s="39"/>
      <c r="B597" s="40"/>
      <c r="C597" s="40"/>
      <c r="D597" s="41"/>
      <c r="E597" s="47" t="str">
        <f aca="false">IF(C597&gt;0,B597,"")</f>
        <v/>
      </c>
      <c r="F597" s="46"/>
      <c r="G597" s="43"/>
      <c r="H597" s="43"/>
      <c r="I597" s="43"/>
      <c r="J597" s="43"/>
      <c r="K597" s="43"/>
    </row>
    <row r="598" customFormat="false" ht="13.2" hidden="false" customHeight="false" outlineLevel="0" collapsed="false">
      <c r="E598" s="48" t="str">
        <f aca="false">IF(C598&gt;0,B598,"")</f>
        <v/>
      </c>
      <c r="G598" s="38"/>
      <c r="H598" s="38"/>
      <c r="I598" s="38"/>
      <c r="J598" s="38"/>
      <c r="K598" s="38"/>
    </row>
    <row r="599" customFormat="false" ht="13.2" hidden="false" customHeight="false" outlineLevel="0" collapsed="false">
      <c r="A599" s="39"/>
      <c r="B599" s="40"/>
      <c r="C599" s="40"/>
      <c r="D599" s="41"/>
      <c r="E599" s="47" t="str">
        <f aca="false">IF(C599&gt;0,B599,"")</f>
        <v/>
      </c>
      <c r="F599" s="46"/>
      <c r="G599" s="43"/>
      <c r="H599" s="43"/>
      <c r="I599" s="43"/>
      <c r="J599" s="43"/>
      <c r="K599" s="43"/>
    </row>
    <row r="600" customFormat="false" ht="13.2" hidden="false" customHeight="false" outlineLevel="0" collapsed="false">
      <c r="E600" s="48" t="str">
        <f aca="false">IF(C600&gt;0,B600,"")</f>
        <v/>
      </c>
      <c r="G600" s="38"/>
      <c r="H600" s="38"/>
      <c r="I600" s="38"/>
      <c r="J600" s="38"/>
      <c r="K600" s="38"/>
    </row>
    <row r="601" customFormat="false" ht="13.2" hidden="false" customHeight="false" outlineLevel="0" collapsed="false">
      <c r="A601" s="39"/>
      <c r="B601" s="40"/>
      <c r="C601" s="40"/>
      <c r="D601" s="41"/>
      <c r="E601" s="47" t="str">
        <f aca="false">IF(C601&gt;0,B601,"")</f>
        <v/>
      </c>
      <c r="F601" s="46"/>
      <c r="G601" s="43"/>
      <c r="H601" s="43"/>
      <c r="I601" s="43"/>
      <c r="J601" s="43"/>
      <c r="K601" s="43"/>
    </row>
    <row r="602" customFormat="false" ht="13.2" hidden="false" customHeight="false" outlineLevel="0" collapsed="false">
      <c r="E602" s="48" t="str">
        <f aca="false">IF(C602&gt;0,B602,"")</f>
        <v/>
      </c>
      <c r="G602" s="38"/>
      <c r="H602" s="38"/>
      <c r="I602" s="38"/>
      <c r="J602" s="38"/>
      <c r="K602" s="38"/>
    </row>
    <row r="603" customFormat="false" ht="13.2" hidden="false" customHeight="false" outlineLevel="0" collapsed="false">
      <c r="A603" s="39"/>
      <c r="B603" s="40"/>
      <c r="C603" s="40"/>
      <c r="D603" s="41"/>
      <c r="E603" s="47" t="str">
        <f aca="false">IF(C603&gt;0,B603,"")</f>
        <v/>
      </c>
      <c r="F603" s="46"/>
      <c r="G603" s="43"/>
      <c r="H603" s="43"/>
      <c r="I603" s="43"/>
      <c r="J603" s="43"/>
      <c r="K603" s="43"/>
    </row>
    <row r="604" customFormat="false" ht="13.2" hidden="false" customHeight="false" outlineLevel="0" collapsed="false">
      <c r="E604" s="48" t="str">
        <f aca="false">IF(C604&gt;0,B604,"")</f>
        <v/>
      </c>
      <c r="G604" s="38"/>
      <c r="H604" s="38"/>
      <c r="I604" s="38"/>
      <c r="J604" s="38"/>
      <c r="K604" s="38"/>
    </row>
    <row r="605" customFormat="false" ht="13.2" hidden="false" customHeight="false" outlineLevel="0" collapsed="false">
      <c r="A605" s="39"/>
      <c r="B605" s="40"/>
      <c r="C605" s="40"/>
      <c r="D605" s="41"/>
      <c r="E605" s="47" t="str">
        <f aca="false">IF(C605&gt;0,B605,"")</f>
        <v/>
      </c>
      <c r="F605" s="46"/>
      <c r="G605" s="43"/>
      <c r="H605" s="43"/>
      <c r="I605" s="43"/>
      <c r="J605" s="43"/>
      <c r="K605" s="43"/>
    </row>
    <row r="606" customFormat="false" ht="13.2" hidden="false" customHeight="false" outlineLevel="0" collapsed="false">
      <c r="E606" s="48" t="str">
        <f aca="false">IF(C606&gt;0,B606,"")</f>
        <v/>
      </c>
      <c r="G606" s="38"/>
      <c r="H606" s="38"/>
      <c r="I606" s="38"/>
      <c r="J606" s="38"/>
      <c r="K606" s="38"/>
    </row>
    <row r="607" customFormat="false" ht="13.2" hidden="false" customHeight="false" outlineLevel="0" collapsed="false">
      <c r="A607" s="39"/>
      <c r="B607" s="40"/>
      <c r="C607" s="40"/>
      <c r="D607" s="41"/>
      <c r="E607" s="47" t="str">
        <f aca="false">IF(C607&gt;0,B607,"")</f>
        <v/>
      </c>
      <c r="F607" s="46"/>
      <c r="G607" s="43"/>
      <c r="H607" s="43"/>
      <c r="I607" s="43"/>
      <c r="J607" s="43"/>
      <c r="K607" s="43"/>
    </row>
    <row r="608" customFormat="false" ht="13.2" hidden="false" customHeight="false" outlineLevel="0" collapsed="false">
      <c r="E608" s="48" t="str">
        <f aca="false">IF(C608&gt;0,B608,"")</f>
        <v/>
      </c>
      <c r="G608" s="38"/>
      <c r="H608" s="38"/>
      <c r="I608" s="38"/>
      <c r="J608" s="38"/>
      <c r="K608" s="38"/>
    </row>
    <row r="609" customFormat="false" ht="13.2" hidden="false" customHeight="false" outlineLevel="0" collapsed="false">
      <c r="A609" s="39"/>
      <c r="B609" s="40"/>
      <c r="C609" s="40"/>
      <c r="D609" s="41"/>
      <c r="E609" s="47" t="str">
        <f aca="false">IF(C609&gt;0,B609,"")</f>
        <v/>
      </c>
      <c r="F609" s="46"/>
      <c r="G609" s="43"/>
      <c r="H609" s="43"/>
      <c r="I609" s="43"/>
      <c r="J609" s="43"/>
      <c r="K609" s="43"/>
    </row>
    <row r="610" customFormat="false" ht="13.2" hidden="false" customHeight="false" outlineLevel="0" collapsed="false">
      <c r="E610" s="48" t="str">
        <f aca="false">IF(C610&gt;0,B610,"")</f>
        <v/>
      </c>
      <c r="G610" s="38"/>
      <c r="H610" s="38"/>
      <c r="I610" s="38"/>
      <c r="J610" s="38"/>
      <c r="K610" s="38"/>
    </row>
    <row r="611" customFormat="false" ht="13.2" hidden="false" customHeight="false" outlineLevel="0" collapsed="false">
      <c r="A611" s="39"/>
      <c r="B611" s="40"/>
      <c r="C611" s="40"/>
      <c r="D611" s="41"/>
      <c r="E611" s="47" t="str">
        <f aca="false">IF(C611&gt;0,B611,"")</f>
        <v/>
      </c>
      <c r="F611" s="46"/>
      <c r="G611" s="43"/>
      <c r="H611" s="43"/>
      <c r="I611" s="43"/>
      <c r="J611" s="43"/>
      <c r="K611" s="43"/>
    </row>
    <row r="612" customFormat="false" ht="13.2" hidden="false" customHeight="false" outlineLevel="0" collapsed="false">
      <c r="E612" s="48" t="str">
        <f aca="false">IF(C612&gt;0,B612,"")</f>
        <v/>
      </c>
      <c r="G612" s="38"/>
      <c r="H612" s="38"/>
      <c r="I612" s="38"/>
      <c r="J612" s="38"/>
      <c r="K612" s="38"/>
    </row>
    <row r="613" customFormat="false" ht="13.2" hidden="false" customHeight="false" outlineLevel="0" collapsed="false">
      <c r="A613" s="39"/>
      <c r="B613" s="40"/>
      <c r="C613" s="40"/>
      <c r="D613" s="41"/>
      <c r="E613" s="47" t="str">
        <f aca="false">IF(C613&gt;0,B613,"")</f>
        <v/>
      </c>
      <c r="F613" s="46"/>
      <c r="G613" s="43"/>
      <c r="H613" s="43"/>
      <c r="I613" s="43"/>
      <c r="J613" s="43"/>
      <c r="K613" s="43"/>
    </row>
    <row r="614" customFormat="false" ht="13.2" hidden="false" customHeight="false" outlineLevel="0" collapsed="false">
      <c r="E614" s="48" t="str">
        <f aca="false">IF(C614&gt;0,B614,"")</f>
        <v/>
      </c>
      <c r="G614" s="38"/>
      <c r="H614" s="38"/>
      <c r="I614" s="38"/>
      <c r="J614" s="38"/>
      <c r="K614" s="38"/>
    </row>
    <row r="615" customFormat="false" ht="13.2" hidden="false" customHeight="false" outlineLevel="0" collapsed="false">
      <c r="A615" s="39"/>
      <c r="B615" s="40"/>
      <c r="C615" s="40"/>
      <c r="D615" s="41"/>
      <c r="E615" s="47" t="str">
        <f aca="false">IF(C615&gt;0,B615,"")</f>
        <v/>
      </c>
      <c r="F615" s="46"/>
      <c r="G615" s="43"/>
      <c r="H615" s="43"/>
      <c r="I615" s="43"/>
      <c r="J615" s="43"/>
      <c r="K615" s="43"/>
    </row>
    <row r="616" customFormat="false" ht="13.2" hidden="false" customHeight="false" outlineLevel="0" collapsed="false">
      <c r="E616" s="48" t="str">
        <f aca="false">IF(C616&gt;0,B616,"")</f>
        <v/>
      </c>
      <c r="G616" s="38"/>
      <c r="H616" s="38"/>
      <c r="I616" s="38"/>
      <c r="J616" s="38"/>
      <c r="K616" s="38"/>
    </row>
    <row r="617" customFormat="false" ht="13.2" hidden="false" customHeight="false" outlineLevel="0" collapsed="false">
      <c r="A617" s="39"/>
      <c r="B617" s="40"/>
      <c r="C617" s="40"/>
      <c r="D617" s="41"/>
      <c r="E617" s="47" t="str">
        <f aca="false">IF(C617&gt;0,B617,"")</f>
        <v/>
      </c>
      <c r="F617" s="46"/>
      <c r="G617" s="43"/>
      <c r="H617" s="43"/>
      <c r="I617" s="43"/>
      <c r="J617" s="43"/>
      <c r="K617" s="43"/>
    </row>
    <row r="618" customFormat="false" ht="13.2" hidden="false" customHeight="false" outlineLevel="0" collapsed="false">
      <c r="E618" s="48" t="str">
        <f aca="false">IF(C618&gt;0,B618,"")</f>
        <v/>
      </c>
      <c r="G618" s="38"/>
      <c r="H618" s="38"/>
      <c r="I618" s="38"/>
      <c r="J618" s="38"/>
      <c r="K618" s="38"/>
    </row>
    <row r="619" customFormat="false" ht="13.2" hidden="false" customHeight="false" outlineLevel="0" collapsed="false">
      <c r="A619" s="39"/>
      <c r="B619" s="40"/>
      <c r="C619" s="40"/>
      <c r="D619" s="41"/>
      <c r="E619" s="47" t="str">
        <f aca="false">IF(C619&gt;0,B619,"")</f>
        <v/>
      </c>
      <c r="F619" s="46"/>
      <c r="G619" s="43"/>
      <c r="H619" s="43"/>
      <c r="I619" s="43"/>
      <c r="J619" s="43"/>
      <c r="K619" s="43"/>
    </row>
    <row r="620" customFormat="false" ht="13.2" hidden="false" customHeight="false" outlineLevel="0" collapsed="false">
      <c r="E620" s="48" t="str">
        <f aca="false">IF(C620&gt;0,B620,"")</f>
        <v/>
      </c>
      <c r="G620" s="38"/>
      <c r="H620" s="38"/>
      <c r="I620" s="38"/>
      <c r="J620" s="38"/>
      <c r="K620" s="38"/>
    </row>
    <row r="621" customFormat="false" ht="13.2" hidden="false" customHeight="false" outlineLevel="0" collapsed="false">
      <c r="A621" s="39"/>
      <c r="B621" s="40"/>
      <c r="C621" s="40"/>
      <c r="D621" s="41"/>
      <c r="E621" s="47" t="str">
        <f aca="false">IF(C621&gt;0,B621,"")</f>
        <v/>
      </c>
      <c r="F621" s="46"/>
      <c r="G621" s="43"/>
      <c r="H621" s="43"/>
      <c r="I621" s="43"/>
      <c r="J621" s="43"/>
      <c r="K621" s="43"/>
    </row>
    <row r="622" customFormat="false" ht="13.2" hidden="false" customHeight="false" outlineLevel="0" collapsed="false">
      <c r="E622" s="48" t="str">
        <f aca="false">IF(C622&gt;0,B622,"")</f>
        <v/>
      </c>
      <c r="G622" s="38"/>
      <c r="H622" s="38"/>
      <c r="I622" s="38"/>
      <c r="J622" s="38"/>
      <c r="K622" s="38"/>
    </row>
    <row r="623" customFormat="false" ht="13.2" hidden="false" customHeight="false" outlineLevel="0" collapsed="false">
      <c r="A623" s="39"/>
      <c r="B623" s="40"/>
      <c r="C623" s="40"/>
      <c r="D623" s="41"/>
      <c r="E623" s="47" t="str">
        <f aca="false">IF(C623&gt;0,B623,"")</f>
        <v/>
      </c>
      <c r="F623" s="46"/>
      <c r="G623" s="43"/>
      <c r="H623" s="43"/>
      <c r="I623" s="43"/>
      <c r="J623" s="43"/>
      <c r="K623" s="43"/>
    </row>
    <row r="624" customFormat="false" ht="13.2" hidden="false" customHeight="false" outlineLevel="0" collapsed="false">
      <c r="E624" s="48" t="str">
        <f aca="false">IF(C624&gt;0,B624,"")</f>
        <v/>
      </c>
      <c r="G624" s="38"/>
      <c r="H624" s="38"/>
      <c r="I624" s="38"/>
      <c r="J624" s="38"/>
      <c r="K624" s="38"/>
    </row>
    <row r="625" customFormat="false" ht="13.2" hidden="false" customHeight="false" outlineLevel="0" collapsed="false">
      <c r="A625" s="39"/>
      <c r="B625" s="40"/>
      <c r="C625" s="40"/>
      <c r="D625" s="41"/>
      <c r="E625" s="47" t="str">
        <f aca="false">IF(C625&gt;0,B625,"")</f>
        <v/>
      </c>
      <c r="F625" s="46"/>
      <c r="G625" s="43"/>
      <c r="H625" s="43"/>
      <c r="I625" s="43"/>
      <c r="J625" s="43"/>
      <c r="K625" s="43"/>
    </row>
    <row r="626" customFormat="false" ht="13.2" hidden="false" customHeight="false" outlineLevel="0" collapsed="false">
      <c r="E626" s="48" t="str">
        <f aca="false">IF(C626&gt;0,B626,"")</f>
        <v/>
      </c>
      <c r="G626" s="38"/>
      <c r="H626" s="38"/>
      <c r="I626" s="38"/>
      <c r="J626" s="38"/>
      <c r="K626" s="38"/>
    </row>
    <row r="627" customFormat="false" ht="13.2" hidden="false" customHeight="false" outlineLevel="0" collapsed="false">
      <c r="A627" s="39"/>
      <c r="B627" s="40"/>
      <c r="C627" s="40"/>
      <c r="D627" s="41"/>
      <c r="E627" s="47" t="str">
        <f aca="false">IF(C627&gt;0,B627,"")</f>
        <v/>
      </c>
      <c r="F627" s="46"/>
      <c r="G627" s="43"/>
      <c r="H627" s="43"/>
      <c r="I627" s="43"/>
      <c r="J627" s="43"/>
      <c r="K627" s="43"/>
    </row>
    <row r="628" customFormat="false" ht="13.2" hidden="false" customHeight="false" outlineLevel="0" collapsed="false">
      <c r="E628" s="48" t="str">
        <f aca="false">IF(C628&gt;0,B628,"")</f>
        <v/>
      </c>
      <c r="G628" s="38"/>
      <c r="H628" s="38"/>
      <c r="I628" s="38"/>
      <c r="J628" s="38"/>
      <c r="K628" s="38"/>
    </row>
    <row r="629" customFormat="false" ht="13.2" hidden="false" customHeight="false" outlineLevel="0" collapsed="false">
      <c r="A629" s="39"/>
      <c r="B629" s="40"/>
      <c r="C629" s="40"/>
      <c r="D629" s="41"/>
      <c r="E629" s="47" t="str">
        <f aca="false">IF(C629&gt;0,B629,"")</f>
        <v/>
      </c>
      <c r="F629" s="46"/>
      <c r="G629" s="43"/>
      <c r="H629" s="43"/>
      <c r="I629" s="43"/>
      <c r="J629" s="43"/>
      <c r="K629" s="43"/>
    </row>
    <row r="630" customFormat="false" ht="13.2" hidden="false" customHeight="false" outlineLevel="0" collapsed="false">
      <c r="E630" s="48" t="str">
        <f aca="false">IF(C630&gt;0,B630,"")</f>
        <v/>
      </c>
      <c r="G630" s="38"/>
      <c r="H630" s="38"/>
      <c r="I630" s="38"/>
      <c r="J630" s="38"/>
      <c r="K630" s="38"/>
    </row>
    <row r="631" customFormat="false" ht="13.2" hidden="false" customHeight="false" outlineLevel="0" collapsed="false">
      <c r="A631" s="39"/>
      <c r="B631" s="40"/>
      <c r="C631" s="40"/>
      <c r="D631" s="41"/>
      <c r="E631" s="47" t="str">
        <f aca="false">IF(C631&gt;0,B631,"")</f>
        <v/>
      </c>
      <c r="F631" s="46"/>
      <c r="G631" s="43"/>
      <c r="H631" s="43"/>
      <c r="I631" s="43"/>
      <c r="J631" s="43"/>
      <c r="K631" s="43"/>
    </row>
    <row r="632" customFormat="false" ht="13.2" hidden="false" customHeight="false" outlineLevel="0" collapsed="false">
      <c r="E632" s="48" t="str">
        <f aca="false">IF(C632&gt;0,B632,"")</f>
        <v/>
      </c>
      <c r="G632" s="38"/>
      <c r="H632" s="38"/>
      <c r="I632" s="38"/>
      <c r="J632" s="38"/>
      <c r="K632" s="38"/>
    </row>
    <row r="633" customFormat="false" ht="13.2" hidden="false" customHeight="false" outlineLevel="0" collapsed="false">
      <c r="A633" s="39"/>
      <c r="B633" s="40"/>
      <c r="C633" s="40"/>
      <c r="D633" s="41"/>
      <c r="E633" s="47" t="str">
        <f aca="false">IF(C633&gt;0,B633,"")</f>
        <v/>
      </c>
      <c r="F633" s="46"/>
      <c r="G633" s="43"/>
      <c r="H633" s="43"/>
      <c r="I633" s="43"/>
      <c r="J633" s="43"/>
      <c r="K633" s="43"/>
    </row>
    <row r="634" customFormat="false" ht="13.2" hidden="false" customHeight="false" outlineLevel="0" collapsed="false">
      <c r="E634" s="48" t="str">
        <f aca="false">IF(C634&gt;0,B634,"")</f>
        <v/>
      </c>
      <c r="G634" s="38"/>
      <c r="H634" s="38"/>
      <c r="I634" s="38"/>
      <c r="J634" s="38"/>
      <c r="K634" s="38"/>
    </row>
    <row r="635" customFormat="false" ht="13.2" hidden="false" customHeight="false" outlineLevel="0" collapsed="false">
      <c r="A635" s="39"/>
      <c r="B635" s="40"/>
      <c r="C635" s="40"/>
      <c r="D635" s="41"/>
      <c r="E635" s="47" t="str">
        <f aca="false">IF(C635&gt;0,B635,"")</f>
        <v/>
      </c>
      <c r="F635" s="46"/>
      <c r="G635" s="43"/>
      <c r="H635" s="43"/>
      <c r="I635" s="43"/>
      <c r="J635" s="43"/>
      <c r="K635" s="43"/>
    </row>
    <row r="636" customFormat="false" ht="13.2" hidden="false" customHeight="false" outlineLevel="0" collapsed="false">
      <c r="E636" s="48" t="str">
        <f aca="false">IF(C636&gt;0,B636,"")</f>
        <v/>
      </c>
      <c r="G636" s="38"/>
      <c r="H636" s="38"/>
      <c r="I636" s="38"/>
      <c r="J636" s="38"/>
      <c r="K636" s="38"/>
    </row>
    <row r="637" customFormat="false" ht="13.2" hidden="false" customHeight="false" outlineLevel="0" collapsed="false">
      <c r="A637" s="39"/>
      <c r="B637" s="40"/>
      <c r="C637" s="40"/>
      <c r="D637" s="41"/>
      <c r="E637" s="47" t="str">
        <f aca="false">IF(C637&gt;0,B637,"")</f>
        <v/>
      </c>
      <c r="F637" s="46"/>
      <c r="G637" s="43"/>
      <c r="H637" s="43"/>
      <c r="I637" s="43"/>
      <c r="J637" s="43"/>
      <c r="K637" s="43"/>
    </row>
    <row r="638" customFormat="false" ht="13.2" hidden="false" customHeight="false" outlineLevel="0" collapsed="false">
      <c r="E638" s="48" t="str">
        <f aca="false">IF(C638&gt;0,B638,"")</f>
        <v/>
      </c>
      <c r="G638" s="38"/>
      <c r="H638" s="38"/>
      <c r="I638" s="38"/>
      <c r="J638" s="38"/>
      <c r="K638" s="38"/>
    </row>
    <row r="639" customFormat="false" ht="13.2" hidden="false" customHeight="false" outlineLevel="0" collapsed="false">
      <c r="A639" s="39"/>
      <c r="B639" s="40"/>
      <c r="C639" s="40"/>
      <c r="D639" s="41"/>
      <c r="E639" s="47" t="str">
        <f aca="false">IF(C639&gt;0,B639,"")</f>
        <v/>
      </c>
      <c r="F639" s="46"/>
      <c r="G639" s="43"/>
      <c r="H639" s="43"/>
      <c r="I639" s="43"/>
      <c r="J639" s="43"/>
      <c r="K639" s="43"/>
    </row>
    <row r="640" customFormat="false" ht="13.2" hidden="false" customHeight="false" outlineLevel="0" collapsed="false">
      <c r="E640" s="48" t="str">
        <f aca="false">IF(C640&gt;0,B640,"")</f>
        <v/>
      </c>
      <c r="G640" s="38"/>
      <c r="H640" s="38"/>
      <c r="I640" s="38"/>
      <c r="J640" s="38"/>
      <c r="K640" s="38"/>
    </row>
    <row r="641" customFormat="false" ht="13.2" hidden="false" customHeight="false" outlineLevel="0" collapsed="false">
      <c r="A641" s="39"/>
      <c r="B641" s="40"/>
      <c r="C641" s="40"/>
      <c r="D641" s="41"/>
      <c r="E641" s="47" t="str">
        <f aca="false">IF(C641&gt;0,B641,"")</f>
        <v/>
      </c>
      <c r="F641" s="46"/>
      <c r="G641" s="43"/>
      <c r="H641" s="43"/>
      <c r="I641" s="43"/>
      <c r="J641" s="43"/>
      <c r="K641" s="43"/>
    </row>
    <row r="642" customFormat="false" ht="13.2" hidden="false" customHeight="false" outlineLevel="0" collapsed="false">
      <c r="E642" s="48" t="str">
        <f aca="false">IF(C642&gt;0,B642,"")</f>
        <v/>
      </c>
      <c r="G642" s="38"/>
      <c r="H642" s="38"/>
      <c r="I642" s="38"/>
      <c r="J642" s="38"/>
      <c r="K642" s="38"/>
    </row>
    <row r="643" customFormat="false" ht="13.2" hidden="false" customHeight="false" outlineLevel="0" collapsed="false">
      <c r="A643" s="39"/>
      <c r="B643" s="40"/>
      <c r="C643" s="40"/>
      <c r="D643" s="41"/>
      <c r="E643" s="47" t="str">
        <f aca="false">IF(C643&gt;0,B643,"")</f>
        <v/>
      </c>
      <c r="F643" s="46"/>
      <c r="G643" s="43"/>
      <c r="H643" s="43"/>
      <c r="I643" s="43"/>
      <c r="J643" s="43"/>
      <c r="K643" s="43"/>
    </row>
    <row r="644" customFormat="false" ht="13.2" hidden="false" customHeight="false" outlineLevel="0" collapsed="false">
      <c r="E644" s="48" t="str">
        <f aca="false">IF(C644&gt;0,B644,"")</f>
        <v/>
      </c>
      <c r="G644" s="38"/>
      <c r="H644" s="38"/>
      <c r="I644" s="38"/>
      <c r="J644" s="38"/>
      <c r="K644" s="38"/>
    </row>
    <row r="645" customFormat="false" ht="13.2" hidden="false" customHeight="false" outlineLevel="0" collapsed="false">
      <c r="A645" s="39"/>
      <c r="B645" s="40"/>
      <c r="C645" s="40"/>
      <c r="D645" s="41"/>
      <c r="E645" s="47" t="str">
        <f aca="false">IF(C645&gt;0,B645,"")</f>
        <v/>
      </c>
      <c r="F645" s="46"/>
      <c r="G645" s="43"/>
      <c r="H645" s="43"/>
      <c r="I645" s="43"/>
      <c r="J645" s="43"/>
      <c r="K645" s="43"/>
    </row>
    <row r="646" customFormat="false" ht="13.2" hidden="false" customHeight="false" outlineLevel="0" collapsed="false">
      <c r="E646" s="48" t="str">
        <f aca="false">IF(C646&gt;0,B646,"")</f>
        <v/>
      </c>
      <c r="G646" s="38"/>
      <c r="H646" s="38"/>
      <c r="I646" s="38"/>
      <c r="J646" s="38"/>
      <c r="K646" s="38"/>
    </row>
    <row r="647" customFormat="false" ht="13.2" hidden="false" customHeight="false" outlineLevel="0" collapsed="false">
      <c r="A647" s="39"/>
      <c r="B647" s="40"/>
      <c r="C647" s="40"/>
      <c r="D647" s="41"/>
      <c r="E647" s="47" t="str">
        <f aca="false">IF(C647&gt;0,B647,"")</f>
        <v/>
      </c>
      <c r="F647" s="46"/>
      <c r="G647" s="43"/>
      <c r="H647" s="43"/>
      <c r="I647" s="43"/>
      <c r="J647" s="43"/>
      <c r="K647" s="43"/>
    </row>
    <row r="648" customFormat="false" ht="13.2" hidden="false" customHeight="false" outlineLevel="0" collapsed="false">
      <c r="E648" s="48" t="str">
        <f aca="false">IF(C648&gt;0,B648,"")</f>
        <v/>
      </c>
      <c r="G648" s="38"/>
      <c r="H648" s="38"/>
      <c r="I648" s="38"/>
      <c r="J648" s="38"/>
      <c r="K648" s="38"/>
    </row>
    <row r="649" customFormat="false" ht="13.2" hidden="false" customHeight="false" outlineLevel="0" collapsed="false">
      <c r="A649" s="39"/>
      <c r="B649" s="40"/>
      <c r="C649" s="40"/>
      <c r="D649" s="41"/>
      <c r="E649" s="47" t="str">
        <f aca="false">IF(C649&gt;0,B649,"")</f>
        <v/>
      </c>
      <c r="F649" s="46"/>
      <c r="G649" s="43"/>
      <c r="H649" s="43"/>
      <c r="I649" s="43"/>
      <c r="J649" s="43"/>
      <c r="K649" s="43"/>
    </row>
    <row r="650" customFormat="false" ht="13.2" hidden="false" customHeight="false" outlineLevel="0" collapsed="false">
      <c r="E650" s="48" t="str">
        <f aca="false">IF(C650&gt;0,B650,"")</f>
        <v/>
      </c>
      <c r="G650" s="38"/>
      <c r="H650" s="38"/>
      <c r="I650" s="38"/>
      <c r="J650" s="38"/>
      <c r="K650" s="38"/>
    </row>
    <row r="651" customFormat="false" ht="13.2" hidden="false" customHeight="false" outlineLevel="0" collapsed="false">
      <c r="A651" s="39"/>
      <c r="B651" s="40"/>
      <c r="C651" s="40"/>
      <c r="D651" s="41"/>
      <c r="E651" s="47" t="str">
        <f aca="false">IF(C651&gt;0,B651,"")</f>
        <v/>
      </c>
      <c r="F651" s="46"/>
      <c r="G651" s="43"/>
      <c r="H651" s="43"/>
      <c r="I651" s="43"/>
      <c r="J651" s="43"/>
      <c r="K651" s="43"/>
    </row>
    <row r="652" customFormat="false" ht="13.2" hidden="false" customHeight="false" outlineLevel="0" collapsed="false">
      <c r="E652" s="48" t="str">
        <f aca="false">IF(C652&gt;0,B652,"")</f>
        <v/>
      </c>
      <c r="G652" s="38"/>
      <c r="H652" s="38"/>
      <c r="I652" s="38"/>
      <c r="J652" s="38"/>
      <c r="K652" s="38"/>
    </row>
    <row r="653" customFormat="false" ht="13.2" hidden="false" customHeight="false" outlineLevel="0" collapsed="false">
      <c r="A653" s="39"/>
      <c r="B653" s="40"/>
      <c r="C653" s="40"/>
      <c r="D653" s="41"/>
      <c r="E653" s="47" t="str">
        <f aca="false">IF(C653&gt;0,B653,"")</f>
        <v/>
      </c>
      <c r="F653" s="46"/>
      <c r="G653" s="43"/>
      <c r="H653" s="43"/>
      <c r="I653" s="43"/>
      <c r="J653" s="43"/>
      <c r="K653" s="43"/>
    </row>
    <row r="654" customFormat="false" ht="13.2" hidden="false" customHeight="false" outlineLevel="0" collapsed="false">
      <c r="E654" s="48" t="str">
        <f aca="false">IF(C654&gt;0,B654,"")</f>
        <v/>
      </c>
      <c r="G654" s="38"/>
      <c r="H654" s="38"/>
      <c r="I654" s="38"/>
      <c r="J654" s="38"/>
      <c r="K654" s="38"/>
    </row>
    <row r="655" customFormat="false" ht="13.2" hidden="false" customHeight="false" outlineLevel="0" collapsed="false">
      <c r="A655" s="39"/>
      <c r="B655" s="40"/>
      <c r="C655" s="40"/>
      <c r="D655" s="41"/>
      <c r="E655" s="47" t="str">
        <f aca="false">IF(C655&gt;0,B655,"")</f>
        <v/>
      </c>
      <c r="F655" s="46"/>
      <c r="G655" s="43"/>
      <c r="H655" s="43"/>
      <c r="I655" s="43"/>
      <c r="J655" s="43"/>
      <c r="K655" s="43"/>
    </row>
    <row r="656" customFormat="false" ht="13.2" hidden="false" customHeight="false" outlineLevel="0" collapsed="false">
      <c r="E656" s="48" t="str">
        <f aca="false">IF(C656&gt;0,B656,"")</f>
        <v/>
      </c>
      <c r="G656" s="38"/>
      <c r="H656" s="38"/>
      <c r="I656" s="38"/>
      <c r="J656" s="38"/>
      <c r="K656" s="38"/>
    </row>
    <row r="657" customFormat="false" ht="13.2" hidden="false" customHeight="false" outlineLevel="0" collapsed="false">
      <c r="A657" s="39"/>
      <c r="B657" s="40"/>
      <c r="C657" s="40"/>
      <c r="D657" s="41"/>
      <c r="E657" s="47" t="str">
        <f aca="false">IF(C657&gt;0,B657,"")</f>
        <v/>
      </c>
      <c r="F657" s="46"/>
      <c r="G657" s="43"/>
      <c r="H657" s="43"/>
      <c r="I657" s="43"/>
      <c r="J657" s="43"/>
      <c r="K657" s="43"/>
    </row>
    <row r="658" customFormat="false" ht="13.2" hidden="false" customHeight="false" outlineLevel="0" collapsed="false">
      <c r="E658" s="48" t="str">
        <f aca="false">IF(C658&gt;0,B658,"")</f>
        <v/>
      </c>
      <c r="G658" s="38"/>
      <c r="H658" s="38"/>
      <c r="I658" s="38"/>
      <c r="J658" s="38"/>
      <c r="K658" s="38"/>
    </row>
    <row r="659" customFormat="false" ht="13.2" hidden="false" customHeight="false" outlineLevel="0" collapsed="false">
      <c r="A659" s="39"/>
      <c r="B659" s="40"/>
      <c r="C659" s="40"/>
      <c r="D659" s="41"/>
      <c r="E659" s="47" t="str">
        <f aca="false">IF(C659&gt;0,B659,"")</f>
        <v/>
      </c>
      <c r="F659" s="46"/>
      <c r="G659" s="43"/>
      <c r="H659" s="43"/>
      <c r="I659" s="43"/>
      <c r="J659" s="43"/>
      <c r="K659" s="43"/>
    </row>
    <row r="660" customFormat="false" ht="13.2" hidden="false" customHeight="false" outlineLevel="0" collapsed="false">
      <c r="E660" s="48" t="str">
        <f aca="false">IF(C660&gt;0,B660,"")</f>
        <v/>
      </c>
      <c r="G660" s="38"/>
      <c r="H660" s="38"/>
      <c r="I660" s="38"/>
      <c r="J660" s="38"/>
      <c r="K660" s="38"/>
    </row>
    <row r="661" customFormat="false" ht="13.2" hidden="false" customHeight="false" outlineLevel="0" collapsed="false">
      <c r="A661" s="39"/>
      <c r="B661" s="40"/>
      <c r="C661" s="40"/>
      <c r="D661" s="41"/>
      <c r="E661" s="47" t="str">
        <f aca="false">IF(C661&gt;0,B661,"")</f>
        <v/>
      </c>
      <c r="F661" s="46"/>
      <c r="G661" s="43"/>
      <c r="H661" s="43"/>
      <c r="I661" s="43"/>
      <c r="J661" s="43"/>
      <c r="K661" s="43"/>
    </row>
    <row r="662" customFormat="false" ht="13.2" hidden="false" customHeight="false" outlineLevel="0" collapsed="false">
      <c r="E662" s="48" t="str">
        <f aca="false">IF(C662&gt;0,B662,"")</f>
        <v/>
      </c>
      <c r="G662" s="38"/>
      <c r="H662" s="38"/>
      <c r="I662" s="38"/>
      <c r="J662" s="38"/>
      <c r="K662" s="38"/>
    </row>
    <row r="663" customFormat="false" ht="13.2" hidden="false" customHeight="false" outlineLevel="0" collapsed="false">
      <c r="A663" s="39"/>
      <c r="B663" s="40"/>
      <c r="C663" s="40"/>
      <c r="D663" s="41"/>
      <c r="E663" s="47" t="str">
        <f aca="false">IF(C663&gt;0,B663,"")</f>
        <v/>
      </c>
      <c r="F663" s="46"/>
      <c r="G663" s="43"/>
      <c r="H663" s="43"/>
      <c r="I663" s="43"/>
      <c r="J663" s="43"/>
      <c r="K663" s="43"/>
    </row>
    <row r="664" customFormat="false" ht="13.2" hidden="false" customHeight="false" outlineLevel="0" collapsed="false">
      <c r="E664" s="48" t="str">
        <f aca="false">IF(C664&gt;0,B664,"")</f>
        <v/>
      </c>
      <c r="G664" s="38"/>
      <c r="H664" s="38"/>
      <c r="I664" s="38"/>
      <c r="J664" s="38"/>
      <c r="K664" s="38"/>
    </row>
    <row r="665" customFormat="false" ht="13.2" hidden="false" customHeight="false" outlineLevel="0" collapsed="false">
      <c r="A665" s="39"/>
      <c r="B665" s="40"/>
      <c r="C665" s="40"/>
      <c r="D665" s="41"/>
      <c r="E665" s="47" t="str">
        <f aca="false">IF(C665&gt;0,B665,"")</f>
        <v/>
      </c>
      <c r="F665" s="46"/>
      <c r="G665" s="43"/>
      <c r="H665" s="43"/>
      <c r="I665" s="43"/>
      <c r="J665" s="43"/>
      <c r="K665" s="43"/>
    </row>
    <row r="666" customFormat="false" ht="13.2" hidden="false" customHeight="false" outlineLevel="0" collapsed="false">
      <c r="E666" s="48" t="str">
        <f aca="false">IF(C666&gt;0,B666,"")</f>
        <v/>
      </c>
      <c r="G666" s="38"/>
      <c r="H666" s="38"/>
      <c r="I666" s="38"/>
      <c r="J666" s="38"/>
      <c r="K666" s="38"/>
    </row>
    <row r="667" customFormat="false" ht="13.2" hidden="false" customHeight="false" outlineLevel="0" collapsed="false">
      <c r="A667" s="39"/>
      <c r="B667" s="40"/>
      <c r="C667" s="40"/>
      <c r="D667" s="41"/>
      <c r="E667" s="47" t="str">
        <f aca="false">IF(C667&gt;0,B667,"")</f>
        <v/>
      </c>
      <c r="F667" s="46"/>
      <c r="G667" s="43"/>
      <c r="H667" s="43"/>
      <c r="I667" s="43"/>
      <c r="J667" s="43"/>
      <c r="K667" s="43"/>
    </row>
    <row r="668" customFormat="false" ht="13.2" hidden="false" customHeight="false" outlineLevel="0" collapsed="false">
      <c r="E668" s="48" t="str">
        <f aca="false">IF(C668&gt;0,B668,"")</f>
        <v/>
      </c>
      <c r="G668" s="38"/>
      <c r="H668" s="38"/>
      <c r="I668" s="38"/>
      <c r="J668" s="38"/>
      <c r="K668" s="38"/>
    </row>
    <row r="669" customFormat="false" ht="13.2" hidden="false" customHeight="false" outlineLevel="0" collapsed="false">
      <c r="A669" s="39"/>
      <c r="B669" s="40"/>
      <c r="C669" s="40"/>
      <c r="D669" s="41"/>
      <c r="E669" s="47" t="str">
        <f aca="false">IF(C669&gt;0,B669,"")</f>
        <v/>
      </c>
      <c r="F669" s="46"/>
      <c r="G669" s="43"/>
      <c r="H669" s="43"/>
      <c r="I669" s="43"/>
      <c r="J669" s="43"/>
      <c r="K669" s="43"/>
    </row>
    <row r="670" customFormat="false" ht="13.2" hidden="false" customHeight="false" outlineLevel="0" collapsed="false">
      <c r="E670" s="48" t="str">
        <f aca="false">IF(C670&gt;0,B670,"")</f>
        <v/>
      </c>
      <c r="G670" s="38"/>
      <c r="H670" s="38"/>
      <c r="I670" s="38"/>
      <c r="J670" s="38"/>
      <c r="K670" s="38"/>
    </row>
    <row r="671" customFormat="false" ht="13.2" hidden="false" customHeight="false" outlineLevel="0" collapsed="false">
      <c r="A671" s="39"/>
      <c r="B671" s="40"/>
      <c r="C671" s="40"/>
      <c r="D671" s="41"/>
      <c r="E671" s="47" t="str">
        <f aca="false">IF(C671&gt;0,B671,"")</f>
        <v/>
      </c>
      <c r="F671" s="46"/>
      <c r="G671" s="43"/>
      <c r="H671" s="43"/>
      <c r="I671" s="43"/>
      <c r="J671" s="43"/>
      <c r="K671" s="43"/>
    </row>
    <row r="672" customFormat="false" ht="13.2" hidden="false" customHeight="false" outlineLevel="0" collapsed="false">
      <c r="E672" s="48" t="str">
        <f aca="false">IF(C672&gt;0,B672,"")</f>
        <v/>
      </c>
      <c r="G672" s="38"/>
      <c r="H672" s="38"/>
      <c r="I672" s="38"/>
      <c r="J672" s="38"/>
      <c r="K672" s="38"/>
    </row>
    <row r="673" customFormat="false" ht="13.2" hidden="false" customHeight="false" outlineLevel="0" collapsed="false">
      <c r="A673" s="39"/>
      <c r="B673" s="40"/>
      <c r="C673" s="40"/>
      <c r="D673" s="41"/>
      <c r="E673" s="47" t="str">
        <f aca="false">IF(C673&gt;0,B673,"")</f>
        <v/>
      </c>
      <c r="F673" s="46"/>
      <c r="G673" s="43"/>
      <c r="H673" s="43"/>
      <c r="I673" s="43"/>
      <c r="J673" s="43"/>
      <c r="K673" s="43"/>
    </row>
    <row r="674" customFormat="false" ht="13.2" hidden="false" customHeight="false" outlineLevel="0" collapsed="false">
      <c r="E674" s="48" t="str">
        <f aca="false">IF(C674&gt;0,B674,"")</f>
        <v/>
      </c>
      <c r="G674" s="38"/>
      <c r="H674" s="38"/>
      <c r="I674" s="38"/>
      <c r="J674" s="38"/>
      <c r="K674" s="38"/>
    </row>
    <row r="675" customFormat="false" ht="13.2" hidden="false" customHeight="false" outlineLevel="0" collapsed="false">
      <c r="A675" s="39"/>
      <c r="B675" s="40"/>
      <c r="C675" s="40"/>
      <c r="D675" s="41"/>
      <c r="E675" s="47" t="str">
        <f aca="false">IF(C675&gt;0,B675,"")</f>
        <v/>
      </c>
      <c r="F675" s="46"/>
      <c r="G675" s="43"/>
      <c r="H675" s="43"/>
      <c r="I675" s="43"/>
      <c r="J675" s="43"/>
      <c r="K675" s="43"/>
    </row>
    <row r="676" customFormat="false" ht="13.2" hidden="false" customHeight="false" outlineLevel="0" collapsed="false">
      <c r="E676" s="48" t="str">
        <f aca="false">IF(C676&gt;0,B676,"")</f>
        <v/>
      </c>
      <c r="G676" s="38"/>
      <c r="H676" s="38"/>
      <c r="I676" s="38"/>
      <c r="J676" s="38"/>
      <c r="K676" s="38"/>
    </row>
    <row r="677" customFormat="false" ht="13.2" hidden="false" customHeight="false" outlineLevel="0" collapsed="false">
      <c r="A677" s="39"/>
      <c r="B677" s="40"/>
      <c r="C677" s="40"/>
      <c r="D677" s="41"/>
      <c r="E677" s="47" t="str">
        <f aca="false">IF(C677&gt;0,B677,"")</f>
        <v/>
      </c>
      <c r="F677" s="46"/>
      <c r="G677" s="43"/>
      <c r="H677" s="43"/>
      <c r="I677" s="43"/>
      <c r="J677" s="43"/>
      <c r="K677" s="43"/>
    </row>
    <row r="678" customFormat="false" ht="13.2" hidden="false" customHeight="false" outlineLevel="0" collapsed="false">
      <c r="E678" s="48" t="str">
        <f aca="false">IF(C678&gt;0,B678,"")</f>
        <v/>
      </c>
      <c r="G678" s="38"/>
      <c r="H678" s="38"/>
      <c r="I678" s="38"/>
      <c r="J678" s="38"/>
      <c r="K678" s="38"/>
    </row>
    <row r="679" customFormat="false" ht="13.2" hidden="false" customHeight="false" outlineLevel="0" collapsed="false">
      <c r="A679" s="39"/>
      <c r="B679" s="40"/>
      <c r="C679" s="40"/>
      <c r="D679" s="41"/>
      <c r="E679" s="47" t="str">
        <f aca="false">IF(C679&gt;0,B679,"")</f>
        <v/>
      </c>
      <c r="F679" s="46"/>
      <c r="G679" s="43"/>
      <c r="H679" s="43"/>
      <c r="I679" s="43"/>
      <c r="J679" s="43"/>
      <c r="K679" s="43"/>
    </row>
    <row r="680" customFormat="false" ht="13.2" hidden="false" customHeight="false" outlineLevel="0" collapsed="false">
      <c r="E680" s="48" t="str">
        <f aca="false">IF(C680&gt;0,B680,"")</f>
        <v/>
      </c>
      <c r="G680" s="38"/>
      <c r="H680" s="38"/>
      <c r="I680" s="38"/>
      <c r="J680" s="38"/>
      <c r="K680" s="38"/>
    </row>
    <row r="681" customFormat="false" ht="13.2" hidden="false" customHeight="false" outlineLevel="0" collapsed="false">
      <c r="A681" s="39"/>
      <c r="B681" s="40"/>
      <c r="C681" s="40"/>
      <c r="D681" s="41"/>
      <c r="E681" s="47" t="str">
        <f aca="false">IF(C681&gt;0,B681,"")</f>
        <v/>
      </c>
      <c r="F681" s="46"/>
      <c r="G681" s="43"/>
      <c r="H681" s="43"/>
      <c r="I681" s="43"/>
      <c r="J681" s="43"/>
      <c r="K681" s="43"/>
    </row>
    <row r="682" customFormat="false" ht="13.2" hidden="false" customHeight="false" outlineLevel="0" collapsed="false">
      <c r="E682" s="48" t="str">
        <f aca="false">IF(C682&gt;0,B682,"")</f>
        <v/>
      </c>
      <c r="G682" s="38"/>
      <c r="H682" s="38"/>
      <c r="I682" s="38"/>
      <c r="J682" s="38"/>
      <c r="K682" s="38"/>
    </row>
    <row r="683" customFormat="false" ht="13.2" hidden="false" customHeight="false" outlineLevel="0" collapsed="false">
      <c r="A683" s="39"/>
      <c r="B683" s="40"/>
      <c r="C683" s="40"/>
      <c r="D683" s="41"/>
      <c r="E683" s="47" t="str">
        <f aca="false">IF(C683&gt;0,B683,"")</f>
        <v/>
      </c>
      <c r="F683" s="46"/>
      <c r="G683" s="43"/>
      <c r="H683" s="43"/>
      <c r="I683" s="43"/>
      <c r="J683" s="43"/>
      <c r="K683" s="43"/>
    </row>
    <row r="684" customFormat="false" ht="13.2" hidden="false" customHeight="false" outlineLevel="0" collapsed="false">
      <c r="E684" s="48" t="str">
        <f aca="false">IF(C684&gt;0,B684,"")</f>
        <v/>
      </c>
      <c r="G684" s="38"/>
      <c r="H684" s="38"/>
      <c r="I684" s="38"/>
      <c r="J684" s="38"/>
      <c r="K684" s="38"/>
    </row>
    <row r="685" customFormat="false" ht="13.2" hidden="false" customHeight="false" outlineLevel="0" collapsed="false">
      <c r="A685" s="39"/>
      <c r="B685" s="40"/>
      <c r="C685" s="40"/>
      <c r="D685" s="41"/>
      <c r="E685" s="47" t="str">
        <f aca="false">IF(C685&gt;0,B685,"")</f>
        <v/>
      </c>
      <c r="F685" s="46"/>
      <c r="G685" s="43"/>
      <c r="H685" s="43"/>
      <c r="I685" s="43"/>
      <c r="J685" s="43"/>
      <c r="K685" s="43"/>
    </row>
    <row r="686" customFormat="false" ht="13.2" hidden="false" customHeight="false" outlineLevel="0" collapsed="false">
      <c r="E686" s="48" t="str">
        <f aca="false">IF(C686&gt;0,B686,"")</f>
        <v/>
      </c>
      <c r="G686" s="38"/>
      <c r="H686" s="38"/>
      <c r="I686" s="38"/>
      <c r="J686" s="38"/>
      <c r="K686" s="38"/>
    </row>
    <row r="687" customFormat="false" ht="13.2" hidden="false" customHeight="false" outlineLevel="0" collapsed="false">
      <c r="A687" s="39"/>
      <c r="B687" s="40"/>
      <c r="C687" s="40"/>
      <c r="D687" s="41"/>
      <c r="E687" s="47" t="str">
        <f aca="false">IF(C687&gt;0,B687,"")</f>
        <v/>
      </c>
      <c r="F687" s="46"/>
      <c r="G687" s="43"/>
      <c r="H687" s="43"/>
      <c r="I687" s="43"/>
      <c r="J687" s="43"/>
      <c r="K687" s="43"/>
    </row>
    <row r="688" customFormat="false" ht="13.2" hidden="false" customHeight="false" outlineLevel="0" collapsed="false">
      <c r="E688" s="48" t="str">
        <f aca="false">IF(C688&gt;0,B688,"")</f>
        <v/>
      </c>
      <c r="G688" s="38"/>
      <c r="H688" s="38"/>
      <c r="I688" s="38"/>
      <c r="J688" s="38"/>
      <c r="K688" s="38"/>
    </row>
    <row r="689" customFormat="false" ht="13.2" hidden="false" customHeight="false" outlineLevel="0" collapsed="false">
      <c r="A689" s="39"/>
      <c r="B689" s="40"/>
      <c r="C689" s="40"/>
      <c r="D689" s="41"/>
      <c r="E689" s="47" t="str">
        <f aca="false">IF(C689&gt;0,B689,"")</f>
        <v/>
      </c>
      <c r="F689" s="46"/>
      <c r="G689" s="43"/>
      <c r="H689" s="43"/>
      <c r="I689" s="43"/>
      <c r="J689" s="43"/>
      <c r="K689" s="43"/>
    </row>
    <row r="690" customFormat="false" ht="13.2" hidden="false" customHeight="false" outlineLevel="0" collapsed="false">
      <c r="E690" s="48" t="str">
        <f aca="false">IF(C690&gt;0,B690,"")</f>
        <v/>
      </c>
      <c r="G690" s="38"/>
      <c r="H690" s="38"/>
      <c r="I690" s="38"/>
      <c r="J690" s="38"/>
      <c r="K690" s="38"/>
    </row>
    <row r="691" customFormat="false" ht="13.2" hidden="false" customHeight="false" outlineLevel="0" collapsed="false">
      <c r="A691" s="39"/>
      <c r="B691" s="40"/>
      <c r="C691" s="40"/>
      <c r="D691" s="41"/>
      <c r="E691" s="47" t="str">
        <f aca="false">IF(C691&gt;0,B691,"")</f>
        <v/>
      </c>
      <c r="F691" s="46"/>
      <c r="G691" s="43"/>
      <c r="H691" s="43"/>
      <c r="I691" s="43"/>
      <c r="J691" s="43"/>
      <c r="K691" s="43"/>
    </row>
    <row r="692" customFormat="false" ht="13.2" hidden="false" customHeight="false" outlineLevel="0" collapsed="false">
      <c r="E692" s="48" t="str">
        <f aca="false">IF(C692&gt;0,B692,"")</f>
        <v/>
      </c>
      <c r="G692" s="38"/>
      <c r="H692" s="38"/>
      <c r="I692" s="38"/>
      <c r="J692" s="38"/>
      <c r="K692" s="38"/>
    </row>
    <row r="693" customFormat="false" ht="13.2" hidden="false" customHeight="false" outlineLevel="0" collapsed="false">
      <c r="A693" s="39"/>
      <c r="B693" s="40"/>
      <c r="C693" s="40"/>
      <c r="D693" s="41"/>
      <c r="E693" s="47" t="str">
        <f aca="false">IF(C693&gt;0,B693,"")</f>
        <v/>
      </c>
      <c r="F693" s="46"/>
      <c r="G693" s="43"/>
      <c r="H693" s="43"/>
      <c r="I693" s="43"/>
      <c r="J693" s="43"/>
      <c r="K693" s="43"/>
    </row>
    <row r="694" customFormat="false" ht="13.2" hidden="false" customHeight="false" outlineLevel="0" collapsed="false">
      <c r="E694" s="48" t="str">
        <f aca="false">IF(C694&gt;0,B694,"")</f>
        <v/>
      </c>
      <c r="G694" s="38"/>
      <c r="H694" s="38"/>
      <c r="I694" s="38"/>
      <c r="J694" s="38"/>
      <c r="K694" s="38"/>
    </row>
    <row r="695" customFormat="false" ht="13.2" hidden="false" customHeight="false" outlineLevel="0" collapsed="false">
      <c r="A695" s="39"/>
      <c r="B695" s="40"/>
      <c r="C695" s="40"/>
      <c r="D695" s="41"/>
      <c r="E695" s="47" t="str">
        <f aca="false">IF(C695&gt;0,B695,"")</f>
        <v/>
      </c>
      <c r="F695" s="46"/>
      <c r="G695" s="43"/>
      <c r="H695" s="43"/>
      <c r="I695" s="43"/>
      <c r="J695" s="43"/>
      <c r="K695" s="43"/>
    </row>
    <row r="696" customFormat="false" ht="13.2" hidden="false" customHeight="false" outlineLevel="0" collapsed="false">
      <c r="E696" s="48" t="str">
        <f aca="false">IF(C696&gt;0,B696,"")</f>
        <v/>
      </c>
      <c r="G696" s="38"/>
      <c r="H696" s="38"/>
      <c r="I696" s="38"/>
      <c r="J696" s="38"/>
      <c r="K696" s="38"/>
    </row>
    <row r="697" customFormat="false" ht="13.2" hidden="false" customHeight="false" outlineLevel="0" collapsed="false">
      <c r="A697" s="39"/>
      <c r="B697" s="40"/>
      <c r="C697" s="40"/>
      <c r="D697" s="41"/>
      <c r="E697" s="47" t="str">
        <f aca="false">IF(C697&gt;0,B697,"")</f>
        <v/>
      </c>
      <c r="F697" s="46"/>
      <c r="G697" s="43"/>
      <c r="H697" s="43"/>
      <c r="I697" s="43"/>
      <c r="J697" s="43"/>
      <c r="K697" s="43"/>
    </row>
    <row r="698" customFormat="false" ht="13.2" hidden="false" customHeight="false" outlineLevel="0" collapsed="false">
      <c r="E698" s="48" t="str">
        <f aca="false">IF(C698&gt;0,B698,"")</f>
        <v/>
      </c>
      <c r="G698" s="38"/>
      <c r="H698" s="38"/>
      <c r="I698" s="38"/>
      <c r="J698" s="38"/>
      <c r="K698" s="38"/>
    </row>
    <row r="699" customFormat="false" ht="13.2" hidden="false" customHeight="false" outlineLevel="0" collapsed="false">
      <c r="A699" s="39"/>
      <c r="B699" s="40"/>
      <c r="C699" s="40"/>
      <c r="D699" s="41"/>
      <c r="E699" s="47" t="str">
        <f aca="false">IF(C699&gt;0,B699,"")</f>
        <v/>
      </c>
      <c r="F699" s="46"/>
      <c r="G699" s="43"/>
      <c r="H699" s="43"/>
      <c r="I699" s="43"/>
      <c r="J699" s="43"/>
      <c r="K699" s="43"/>
    </row>
    <row r="700" customFormat="false" ht="13.2" hidden="false" customHeight="false" outlineLevel="0" collapsed="false">
      <c r="E700" s="48" t="str">
        <f aca="false">IF(C700&gt;0,B700,"")</f>
        <v/>
      </c>
      <c r="G700" s="38"/>
      <c r="H700" s="38"/>
      <c r="I700" s="38"/>
      <c r="J700" s="38"/>
      <c r="K700" s="38"/>
    </row>
    <row r="701" customFormat="false" ht="13.2" hidden="false" customHeight="false" outlineLevel="0" collapsed="false">
      <c r="A701" s="39"/>
      <c r="B701" s="40"/>
      <c r="C701" s="40"/>
      <c r="D701" s="41"/>
      <c r="E701" s="47" t="str">
        <f aca="false">IF(C701&gt;0,B701,"")</f>
        <v/>
      </c>
      <c r="F701" s="46"/>
      <c r="G701" s="43"/>
      <c r="H701" s="43"/>
      <c r="I701" s="43"/>
      <c r="J701" s="43"/>
      <c r="K701" s="43"/>
    </row>
    <row r="702" customFormat="false" ht="13.2" hidden="false" customHeight="false" outlineLevel="0" collapsed="false">
      <c r="E702" s="48" t="str">
        <f aca="false">IF(C702&gt;0,B702,"")</f>
        <v/>
      </c>
      <c r="G702" s="38"/>
      <c r="H702" s="38"/>
      <c r="I702" s="38"/>
      <c r="J702" s="38"/>
      <c r="K702" s="38"/>
    </row>
    <row r="703" customFormat="false" ht="13.2" hidden="false" customHeight="false" outlineLevel="0" collapsed="false">
      <c r="A703" s="39"/>
      <c r="B703" s="40"/>
      <c r="C703" s="40"/>
      <c r="D703" s="41"/>
      <c r="E703" s="47" t="str">
        <f aca="false">IF(C703&gt;0,B703,"")</f>
        <v/>
      </c>
      <c r="F703" s="46"/>
      <c r="G703" s="43"/>
      <c r="H703" s="43"/>
      <c r="I703" s="43"/>
      <c r="J703" s="43"/>
      <c r="K703" s="43"/>
    </row>
    <row r="704" customFormat="false" ht="13.2" hidden="false" customHeight="false" outlineLevel="0" collapsed="false">
      <c r="E704" s="48" t="str">
        <f aca="false">IF(C704&gt;0,B704,"")</f>
        <v/>
      </c>
      <c r="G704" s="38"/>
      <c r="H704" s="38"/>
      <c r="I704" s="38"/>
      <c r="J704" s="38"/>
      <c r="K704" s="38"/>
    </row>
    <row r="705" customFormat="false" ht="13.2" hidden="false" customHeight="false" outlineLevel="0" collapsed="false">
      <c r="A705" s="39"/>
      <c r="B705" s="40"/>
      <c r="C705" s="40"/>
      <c r="D705" s="41"/>
      <c r="E705" s="47" t="str">
        <f aca="false">IF(C705&gt;0,B705,"")</f>
        <v/>
      </c>
      <c r="F705" s="46"/>
      <c r="G705" s="43"/>
      <c r="H705" s="43"/>
      <c r="I705" s="43"/>
      <c r="J705" s="43"/>
      <c r="K705" s="43"/>
    </row>
    <row r="706" customFormat="false" ht="13.2" hidden="false" customHeight="false" outlineLevel="0" collapsed="false">
      <c r="E706" s="48" t="str">
        <f aca="false">IF(C706&gt;0,B706,"")</f>
        <v/>
      </c>
      <c r="G706" s="38"/>
      <c r="H706" s="38"/>
      <c r="I706" s="38"/>
      <c r="J706" s="38"/>
      <c r="K706" s="38"/>
    </row>
    <row r="707" customFormat="false" ht="13.2" hidden="false" customHeight="false" outlineLevel="0" collapsed="false">
      <c r="A707" s="39"/>
      <c r="B707" s="40"/>
      <c r="C707" s="40"/>
      <c r="D707" s="41"/>
      <c r="E707" s="47" t="str">
        <f aca="false">IF(C707&gt;0,B707,"")</f>
        <v/>
      </c>
      <c r="F707" s="46"/>
      <c r="G707" s="43"/>
      <c r="H707" s="43"/>
      <c r="I707" s="43"/>
      <c r="J707" s="43"/>
      <c r="K707" s="43"/>
    </row>
    <row r="708" customFormat="false" ht="13.2" hidden="false" customHeight="false" outlineLevel="0" collapsed="false">
      <c r="E708" s="48" t="str">
        <f aca="false">IF(C708&gt;0,B708,"")</f>
        <v/>
      </c>
      <c r="G708" s="38"/>
      <c r="H708" s="38"/>
      <c r="I708" s="38"/>
      <c r="J708" s="38"/>
      <c r="K708" s="38"/>
    </row>
    <row r="709" customFormat="false" ht="13.2" hidden="false" customHeight="false" outlineLevel="0" collapsed="false">
      <c r="A709" s="39"/>
      <c r="B709" s="40"/>
      <c r="C709" s="40"/>
      <c r="D709" s="41"/>
      <c r="E709" s="47" t="str">
        <f aca="false">IF(C709&gt;0,B709,"")</f>
        <v/>
      </c>
      <c r="F709" s="46"/>
      <c r="G709" s="43"/>
      <c r="H709" s="43"/>
      <c r="I709" s="43"/>
      <c r="J709" s="43"/>
      <c r="K709" s="43"/>
    </row>
    <row r="710" customFormat="false" ht="13.2" hidden="false" customHeight="false" outlineLevel="0" collapsed="false">
      <c r="E710" s="48" t="str">
        <f aca="false">IF(C710&gt;0,B710,"")</f>
        <v/>
      </c>
      <c r="G710" s="38"/>
      <c r="H710" s="38"/>
      <c r="I710" s="38"/>
      <c r="J710" s="38"/>
      <c r="K710" s="38"/>
    </row>
    <row r="711" customFormat="false" ht="13.2" hidden="false" customHeight="false" outlineLevel="0" collapsed="false">
      <c r="A711" s="39"/>
      <c r="B711" s="40"/>
      <c r="C711" s="40"/>
      <c r="D711" s="41"/>
      <c r="E711" s="47" t="str">
        <f aca="false">IF(C711&gt;0,B711,"")</f>
        <v/>
      </c>
      <c r="F711" s="46"/>
      <c r="G711" s="43"/>
      <c r="H711" s="43"/>
      <c r="I711" s="43"/>
      <c r="J711" s="43"/>
      <c r="K711" s="43"/>
    </row>
    <row r="712" customFormat="false" ht="13.2" hidden="false" customHeight="false" outlineLevel="0" collapsed="false">
      <c r="E712" s="48" t="str">
        <f aca="false">IF(C712&gt;0,B712,"")</f>
        <v/>
      </c>
      <c r="G712" s="38"/>
      <c r="H712" s="38"/>
      <c r="I712" s="38"/>
      <c r="J712" s="38"/>
      <c r="K712" s="38"/>
    </row>
    <row r="713" customFormat="false" ht="13.2" hidden="false" customHeight="false" outlineLevel="0" collapsed="false">
      <c r="A713" s="39"/>
      <c r="B713" s="40"/>
      <c r="C713" s="40"/>
      <c r="D713" s="41"/>
      <c r="E713" s="47" t="str">
        <f aca="false">IF(C713&gt;0,B713,"")</f>
        <v/>
      </c>
      <c r="F713" s="46"/>
      <c r="G713" s="43"/>
      <c r="H713" s="43"/>
      <c r="I713" s="43"/>
      <c r="J713" s="43"/>
      <c r="K713" s="43"/>
    </row>
    <row r="714" customFormat="false" ht="13.2" hidden="false" customHeight="false" outlineLevel="0" collapsed="false">
      <c r="E714" s="48" t="str">
        <f aca="false">IF(C714&gt;0,B714,"")</f>
        <v/>
      </c>
      <c r="G714" s="38"/>
      <c r="H714" s="38"/>
      <c r="I714" s="38"/>
      <c r="J714" s="38"/>
      <c r="K714" s="38"/>
    </row>
    <row r="715" customFormat="false" ht="13.2" hidden="false" customHeight="false" outlineLevel="0" collapsed="false">
      <c r="A715" s="39"/>
      <c r="B715" s="40"/>
      <c r="C715" s="40"/>
      <c r="D715" s="41"/>
      <c r="E715" s="47" t="str">
        <f aca="false">IF(C715&gt;0,B715,"")</f>
        <v/>
      </c>
      <c r="F715" s="46"/>
      <c r="G715" s="43"/>
      <c r="H715" s="43"/>
      <c r="I715" s="43"/>
      <c r="J715" s="43"/>
      <c r="K715" s="43"/>
    </row>
    <row r="716" customFormat="false" ht="13.2" hidden="false" customHeight="false" outlineLevel="0" collapsed="false">
      <c r="E716" s="48" t="str">
        <f aca="false">IF(C716&gt;0,B716,"")</f>
        <v/>
      </c>
      <c r="G716" s="38"/>
      <c r="H716" s="38"/>
      <c r="I716" s="38"/>
      <c r="J716" s="38"/>
      <c r="K716" s="38"/>
    </row>
    <row r="717" customFormat="false" ht="13.2" hidden="false" customHeight="false" outlineLevel="0" collapsed="false">
      <c r="A717" s="39"/>
      <c r="B717" s="40"/>
      <c r="C717" s="40"/>
      <c r="D717" s="41"/>
      <c r="E717" s="47" t="str">
        <f aca="false">IF(C717&gt;0,B717,"")</f>
        <v/>
      </c>
      <c r="F717" s="46"/>
      <c r="G717" s="43"/>
      <c r="H717" s="43"/>
      <c r="I717" s="43"/>
      <c r="J717" s="43"/>
      <c r="K717" s="43"/>
    </row>
    <row r="718" customFormat="false" ht="13.2" hidden="false" customHeight="false" outlineLevel="0" collapsed="false">
      <c r="E718" s="48" t="str">
        <f aca="false">IF(C718&gt;0,B718,"")</f>
        <v/>
      </c>
      <c r="G718" s="38"/>
      <c r="H718" s="38"/>
      <c r="I718" s="38"/>
      <c r="J718" s="38"/>
      <c r="K718" s="38"/>
    </row>
    <row r="719" customFormat="false" ht="13.2" hidden="false" customHeight="false" outlineLevel="0" collapsed="false">
      <c r="A719" s="39"/>
      <c r="B719" s="40"/>
      <c r="C719" s="40"/>
      <c r="D719" s="41"/>
      <c r="E719" s="47" t="str">
        <f aca="false">IF(C719&gt;0,B719,"")</f>
        <v/>
      </c>
      <c r="F719" s="46"/>
      <c r="G719" s="43"/>
      <c r="H719" s="43"/>
      <c r="I719" s="43"/>
      <c r="J719" s="43"/>
      <c r="K719" s="43"/>
    </row>
    <row r="720" customFormat="false" ht="13.2" hidden="false" customHeight="false" outlineLevel="0" collapsed="false">
      <c r="E720" s="48" t="str">
        <f aca="false">IF(C720&gt;0,B720,"")</f>
        <v/>
      </c>
      <c r="G720" s="38"/>
      <c r="H720" s="38"/>
      <c r="I720" s="38"/>
      <c r="J720" s="38"/>
      <c r="K720" s="38"/>
    </row>
    <row r="721" customFormat="false" ht="13.2" hidden="false" customHeight="false" outlineLevel="0" collapsed="false">
      <c r="A721" s="39"/>
      <c r="B721" s="40"/>
      <c r="C721" s="40"/>
      <c r="D721" s="41"/>
      <c r="E721" s="47" t="str">
        <f aca="false">IF(C721&gt;0,B721,"")</f>
        <v/>
      </c>
      <c r="F721" s="46"/>
      <c r="G721" s="43"/>
      <c r="H721" s="43"/>
      <c r="I721" s="43"/>
      <c r="J721" s="43"/>
      <c r="K721" s="43"/>
    </row>
    <row r="722" customFormat="false" ht="13.2" hidden="false" customHeight="false" outlineLevel="0" collapsed="false">
      <c r="E722" s="48" t="str">
        <f aca="false">IF(C722&gt;0,B722,"")</f>
        <v/>
      </c>
      <c r="G722" s="38"/>
      <c r="H722" s="38"/>
      <c r="I722" s="38"/>
      <c r="J722" s="38"/>
      <c r="K722" s="38"/>
    </row>
    <row r="723" customFormat="false" ht="13.2" hidden="false" customHeight="false" outlineLevel="0" collapsed="false">
      <c r="A723" s="39"/>
      <c r="B723" s="40"/>
      <c r="C723" s="40"/>
      <c r="D723" s="41"/>
      <c r="E723" s="47" t="str">
        <f aca="false">IF(C723&gt;0,B723,"")</f>
        <v/>
      </c>
      <c r="F723" s="46"/>
      <c r="G723" s="43"/>
      <c r="H723" s="43"/>
      <c r="I723" s="43"/>
      <c r="J723" s="43"/>
      <c r="K723" s="43"/>
    </row>
    <row r="724" customFormat="false" ht="13.2" hidden="false" customHeight="false" outlineLevel="0" collapsed="false">
      <c r="E724" s="48" t="str">
        <f aca="false">IF(C724&gt;0,B724,"")</f>
        <v/>
      </c>
      <c r="G724" s="38"/>
      <c r="H724" s="38"/>
      <c r="I724" s="38"/>
      <c r="J724" s="38"/>
      <c r="K724" s="38"/>
    </row>
    <row r="725" customFormat="false" ht="13.2" hidden="false" customHeight="false" outlineLevel="0" collapsed="false">
      <c r="A725" s="39"/>
      <c r="B725" s="40"/>
      <c r="C725" s="40"/>
      <c r="D725" s="41"/>
      <c r="E725" s="47" t="str">
        <f aca="false">IF(C725&gt;0,B725,"")</f>
        <v/>
      </c>
      <c r="F725" s="46"/>
      <c r="G725" s="43"/>
      <c r="H725" s="43"/>
      <c r="I725" s="43"/>
      <c r="J725" s="43"/>
      <c r="K725" s="43"/>
    </row>
    <row r="726" customFormat="false" ht="13.2" hidden="false" customHeight="false" outlineLevel="0" collapsed="false">
      <c r="E726" s="48" t="str">
        <f aca="false">IF(C726&gt;0,B726,"")</f>
        <v/>
      </c>
      <c r="G726" s="38"/>
      <c r="H726" s="38"/>
      <c r="I726" s="38"/>
      <c r="J726" s="38"/>
      <c r="K726" s="38"/>
    </row>
    <row r="727" customFormat="false" ht="13.2" hidden="false" customHeight="false" outlineLevel="0" collapsed="false">
      <c r="A727" s="39"/>
      <c r="B727" s="40"/>
      <c r="C727" s="40"/>
      <c r="D727" s="41"/>
      <c r="E727" s="47" t="str">
        <f aca="false">IF(C727&gt;0,B727,"")</f>
        <v/>
      </c>
      <c r="F727" s="46"/>
      <c r="G727" s="43"/>
      <c r="H727" s="43"/>
      <c r="I727" s="43"/>
      <c r="J727" s="43"/>
      <c r="K727" s="43"/>
    </row>
    <row r="728" customFormat="false" ht="13.2" hidden="false" customHeight="false" outlineLevel="0" collapsed="false">
      <c r="E728" s="48" t="str">
        <f aca="false">IF(C728&gt;0,B728,"")</f>
        <v/>
      </c>
      <c r="G728" s="38"/>
      <c r="H728" s="38"/>
      <c r="I728" s="38"/>
      <c r="J728" s="38"/>
      <c r="K728" s="38"/>
    </row>
    <row r="729" customFormat="false" ht="13.2" hidden="false" customHeight="false" outlineLevel="0" collapsed="false">
      <c r="A729" s="39"/>
      <c r="B729" s="40"/>
      <c r="C729" s="40"/>
      <c r="D729" s="41"/>
      <c r="E729" s="47" t="str">
        <f aca="false">IF(C729&gt;0,B729,"")</f>
        <v/>
      </c>
      <c r="F729" s="46"/>
      <c r="G729" s="43"/>
      <c r="H729" s="43"/>
      <c r="I729" s="43"/>
      <c r="J729" s="43"/>
      <c r="K729" s="43"/>
    </row>
    <row r="730" customFormat="false" ht="13.2" hidden="false" customHeight="false" outlineLevel="0" collapsed="false">
      <c r="E730" s="48" t="str">
        <f aca="false">IF(C730&gt;0,B730,"")</f>
        <v/>
      </c>
      <c r="G730" s="38"/>
      <c r="H730" s="38"/>
      <c r="I730" s="38"/>
      <c r="J730" s="38"/>
      <c r="K730" s="38"/>
    </row>
    <row r="731" customFormat="false" ht="13.2" hidden="false" customHeight="false" outlineLevel="0" collapsed="false">
      <c r="A731" s="39"/>
      <c r="B731" s="40"/>
      <c r="C731" s="40"/>
      <c r="D731" s="41"/>
      <c r="E731" s="47" t="str">
        <f aca="false">IF(C731&gt;0,B731,"")</f>
        <v/>
      </c>
      <c r="F731" s="46"/>
      <c r="G731" s="43"/>
      <c r="H731" s="43"/>
      <c r="I731" s="43"/>
      <c r="J731" s="43"/>
      <c r="K731" s="43"/>
    </row>
    <row r="732" customFormat="false" ht="13.2" hidden="false" customHeight="false" outlineLevel="0" collapsed="false">
      <c r="E732" s="48" t="str">
        <f aca="false">IF(C732&gt;0,B732,"")</f>
        <v/>
      </c>
      <c r="G732" s="38"/>
      <c r="H732" s="38"/>
      <c r="I732" s="38"/>
      <c r="J732" s="38"/>
      <c r="K732" s="38"/>
    </row>
    <row r="733" customFormat="false" ht="13.2" hidden="false" customHeight="false" outlineLevel="0" collapsed="false">
      <c r="A733" s="39"/>
      <c r="B733" s="40"/>
      <c r="C733" s="40"/>
      <c r="D733" s="41"/>
      <c r="E733" s="47" t="str">
        <f aca="false">IF(C733&gt;0,B733,"")</f>
        <v/>
      </c>
      <c r="F733" s="46"/>
      <c r="G733" s="43"/>
      <c r="H733" s="43"/>
      <c r="I733" s="43"/>
      <c r="J733" s="43"/>
      <c r="K733" s="43"/>
    </row>
    <row r="734" customFormat="false" ht="13.2" hidden="false" customHeight="false" outlineLevel="0" collapsed="false">
      <c r="E734" s="48" t="str">
        <f aca="false">IF(C734&gt;0,B734,"")</f>
        <v/>
      </c>
      <c r="G734" s="38"/>
      <c r="H734" s="38"/>
      <c r="I734" s="38"/>
      <c r="J734" s="38"/>
      <c r="K734" s="38"/>
    </row>
    <row r="735" customFormat="false" ht="13.2" hidden="false" customHeight="false" outlineLevel="0" collapsed="false">
      <c r="A735" s="39"/>
      <c r="B735" s="40"/>
      <c r="C735" s="40"/>
      <c r="D735" s="41"/>
      <c r="E735" s="47" t="str">
        <f aca="false">IF(C735&gt;0,B735,"")</f>
        <v/>
      </c>
      <c r="F735" s="46"/>
      <c r="G735" s="43"/>
      <c r="H735" s="43"/>
      <c r="I735" s="43"/>
      <c r="J735" s="43"/>
      <c r="K735" s="43"/>
    </row>
    <row r="736" customFormat="false" ht="13.2" hidden="false" customHeight="false" outlineLevel="0" collapsed="false">
      <c r="E736" s="48" t="str">
        <f aca="false">IF(C736&gt;0,B736,"")</f>
        <v/>
      </c>
      <c r="G736" s="38"/>
      <c r="H736" s="38"/>
      <c r="I736" s="38"/>
      <c r="J736" s="38"/>
      <c r="K736" s="38"/>
    </row>
    <row r="737" customFormat="false" ht="13.2" hidden="false" customHeight="false" outlineLevel="0" collapsed="false">
      <c r="A737" s="39"/>
      <c r="B737" s="40"/>
      <c r="C737" s="40"/>
      <c r="D737" s="41"/>
      <c r="E737" s="47" t="str">
        <f aca="false">IF(C737&gt;0,B737,"")</f>
        <v/>
      </c>
      <c r="F737" s="46"/>
      <c r="G737" s="43"/>
      <c r="H737" s="43"/>
      <c r="I737" s="43"/>
      <c r="J737" s="43"/>
      <c r="K737" s="43"/>
    </row>
    <row r="738" customFormat="false" ht="13.2" hidden="false" customHeight="false" outlineLevel="0" collapsed="false">
      <c r="E738" s="48" t="str">
        <f aca="false">IF(C738&gt;0,B738,"")</f>
        <v/>
      </c>
      <c r="G738" s="38"/>
      <c r="H738" s="38"/>
      <c r="I738" s="38"/>
      <c r="J738" s="38"/>
      <c r="K738" s="38"/>
    </row>
    <row r="739" customFormat="false" ht="13.2" hidden="false" customHeight="false" outlineLevel="0" collapsed="false">
      <c r="A739" s="39"/>
      <c r="B739" s="40"/>
      <c r="C739" s="40"/>
      <c r="D739" s="41"/>
      <c r="E739" s="47" t="str">
        <f aca="false">IF(C739&gt;0,B739,"")</f>
        <v/>
      </c>
      <c r="F739" s="46"/>
      <c r="G739" s="43"/>
      <c r="H739" s="43"/>
      <c r="I739" s="43"/>
      <c r="J739" s="43"/>
      <c r="K739" s="43"/>
    </row>
    <row r="740" customFormat="false" ht="13.2" hidden="false" customHeight="false" outlineLevel="0" collapsed="false">
      <c r="E740" s="48" t="str">
        <f aca="false">IF(C740&gt;0,B740,"")</f>
        <v/>
      </c>
      <c r="G740" s="38"/>
      <c r="H740" s="38"/>
      <c r="I740" s="38"/>
      <c r="J740" s="38"/>
      <c r="K740" s="38"/>
    </row>
    <row r="741" customFormat="false" ht="13.2" hidden="false" customHeight="false" outlineLevel="0" collapsed="false">
      <c r="A741" s="39"/>
      <c r="B741" s="40"/>
      <c r="C741" s="40"/>
      <c r="D741" s="41"/>
      <c r="E741" s="47" t="str">
        <f aca="false">IF(C741&gt;0,B741,"")</f>
        <v/>
      </c>
      <c r="F741" s="46"/>
      <c r="G741" s="43"/>
      <c r="H741" s="43"/>
      <c r="I741" s="43"/>
      <c r="J741" s="43"/>
      <c r="K741" s="43"/>
    </row>
    <row r="742" customFormat="false" ht="13.2" hidden="false" customHeight="false" outlineLevel="0" collapsed="false">
      <c r="E742" s="48" t="str">
        <f aca="false">IF(C742&gt;0,B742,"")</f>
        <v/>
      </c>
      <c r="G742" s="38"/>
      <c r="H742" s="38"/>
      <c r="I742" s="38"/>
      <c r="J742" s="38"/>
      <c r="K742" s="38"/>
    </row>
    <row r="743" customFormat="false" ht="13.2" hidden="false" customHeight="false" outlineLevel="0" collapsed="false">
      <c r="A743" s="39"/>
      <c r="B743" s="40"/>
      <c r="C743" s="40"/>
      <c r="D743" s="41"/>
      <c r="E743" s="47" t="str">
        <f aca="false">IF(C743&gt;0,B743,"")</f>
        <v/>
      </c>
      <c r="F743" s="46"/>
      <c r="G743" s="43"/>
      <c r="H743" s="43"/>
      <c r="I743" s="43"/>
      <c r="J743" s="43"/>
      <c r="K743" s="43"/>
    </row>
    <row r="744" customFormat="false" ht="13.2" hidden="false" customHeight="false" outlineLevel="0" collapsed="false">
      <c r="E744" s="48" t="str">
        <f aca="false">IF(C744&gt;0,B744,"")</f>
        <v/>
      </c>
      <c r="G744" s="38"/>
      <c r="H744" s="38"/>
      <c r="I744" s="38"/>
      <c r="J744" s="38"/>
      <c r="K744" s="38"/>
    </row>
    <row r="745" customFormat="false" ht="13.2" hidden="false" customHeight="false" outlineLevel="0" collapsed="false">
      <c r="A745" s="39"/>
      <c r="B745" s="40"/>
      <c r="C745" s="40"/>
      <c r="D745" s="41"/>
      <c r="E745" s="47" t="str">
        <f aca="false">IF(C745&gt;0,B745,"")</f>
        <v/>
      </c>
      <c r="F745" s="46"/>
      <c r="G745" s="43"/>
      <c r="H745" s="43"/>
      <c r="I745" s="43"/>
      <c r="J745" s="43"/>
      <c r="K745" s="43"/>
    </row>
    <row r="746" customFormat="false" ht="13.2" hidden="false" customHeight="false" outlineLevel="0" collapsed="false">
      <c r="E746" s="48" t="str">
        <f aca="false">IF(C746&gt;0,B746,"")</f>
        <v/>
      </c>
      <c r="G746" s="38"/>
      <c r="H746" s="38"/>
      <c r="I746" s="38"/>
      <c r="J746" s="38"/>
      <c r="K746" s="38"/>
    </row>
    <row r="747" customFormat="false" ht="13.2" hidden="false" customHeight="false" outlineLevel="0" collapsed="false">
      <c r="A747" s="39"/>
      <c r="B747" s="40"/>
      <c r="C747" s="40"/>
      <c r="D747" s="41"/>
      <c r="E747" s="47" t="str">
        <f aca="false">IF(C747&gt;0,B747,"")</f>
        <v/>
      </c>
      <c r="F747" s="46"/>
      <c r="G747" s="43"/>
      <c r="H747" s="43"/>
      <c r="I747" s="43"/>
      <c r="J747" s="43"/>
      <c r="K747" s="43"/>
    </row>
    <row r="748" customFormat="false" ht="13.2" hidden="false" customHeight="false" outlineLevel="0" collapsed="false">
      <c r="E748" s="48" t="str">
        <f aca="false">IF(C748&gt;0,B748,"")</f>
        <v/>
      </c>
      <c r="G748" s="38"/>
      <c r="H748" s="38"/>
      <c r="I748" s="38"/>
      <c r="J748" s="38"/>
      <c r="K748" s="38"/>
    </row>
    <row r="749" customFormat="false" ht="13.2" hidden="false" customHeight="false" outlineLevel="0" collapsed="false">
      <c r="A749" s="39"/>
      <c r="B749" s="40"/>
      <c r="C749" s="40"/>
      <c r="D749" s="41"/>
      <c r="E749" s="47" t="str">
        <f aca="false">IF(C749&gt;0,B749,"")</f>
        <v/>
      </c>
      <c r="F749" s="46"/>
      <c r="G749" s="43"/>
      <c r="H749" s="43"/>
      <c r="I749" s="43"/>
      <c r="J749" s="43"/>
      <c r="K749" s="43"/>
    </row>
    <row r="750" customFormat="false" ht="13.2" hidden="false" customHeight="false" outlineLevel="0" collapsed="false">
      <c r="E750" s="48" t="str">
        <f aca="false">IF(C750&gt;0,B750,"")</f>
        <v/>
      </c>
      <c r="G750" s="38"/>
      <c r="H750" s="38"/>
      <c r="I750" s="38"/>
      <c r="J750" s="38"/>
      <c r="K750" s="38"/>
    </row>
    <row r="751" customFormat="false" ht="13.2" hidden="false" customHeight="false" outlineLevel="0" collapsed="false">
      <c r="A751" s="39"/>
      <c r="B751" s="40"/>
      <c r="C751" s="40"/>
      <c r="D751" s="41"/>
      <c r="E751" s="47" t="str">
        <f aca="false">IF(C751&gt;0,B751,"")</f>
        <v/>
      </c>
      <c r="F751" s="46"/>
      <c r="G751" s="43"/>
      <c r="H751" s="43"/>
      <c r="I751" s="43"/>
      <c r="J751" s="43"/>
      <c r="K751" s="43"/>
    </row>
    <row r="752" customFormat="false" ht="13.2" hidden="false" customHeight="false" outlineLevel="0" collapsed="false">
      <c r="E752" s="48" t="str">
        <f aca="false">IF(C752&gt;0,B752,"")</f>
        <v/>
      </c>
      <c r="G752" s="38"/>
      <c r="H752" s="38"/>
      <c r="I752" s="38"/>
      <c r="J752" s="38"/>
      <c r="K752" s="38"/>
    </row>
    <row r="753" customFormat="false" ht="13.2" hidden="false" customHeight="false" outlineLevel="0" collapsed="false">
      <c r="A753" s="39"/>
      <c r="B753" s="40"/>
      <c r="C753" s="40"/>
      <c r="D753" s="41"/>
      <c r="E753" s="47" t="str">
        <f aca="false">IF(C753&gt;0,B753,"")</f>
        <v/>
      </c>
      <c r="F753" s="46"/>
      <c r="G753" s="43"/>
      <c r="H753" s="43"/>
      <c r="I753" s="43"/>
      <c r="J753" s="43"/>
      <c r="K753" s="43"/>
    </row>
    <row r="754" customFormat="false" ht="13.2" hidden="false" customHeight="false" outlineLevel="0" collapsed="false">
      <c r="E754" s="48" t="str">
        <f aca="false">IF(C754&gt;0,B754,"")</f>
        <v/>
      </c>
      <c r="G754" s="38"/>
      <c r="H754" s="38"/>
      <c r="I754" s="38"/>
      <c r="J754" s="38"/>
      <c r="K754" s="38"/>
    </row>
    <row r="755" customFormat="false" ht="13.2" hidden="false" customHeight="false" outlineLevel="0" collapsed="false">
      <c r="A755" s="39"/>
      <c r="B755" s="40"/>
      <c r="C755" s="40"/>
      <c r="D755" s="41"/>
      <c r="E755" s="47" t="str">
        <f aca="false">IF(C755&gt;0,B755,"")</f>
        <v/>
      </c>
      <c r="F755" s="46"/>
      <c r="G755" s="43"/>
      <c r="H755" s="43"/>
      <c r="I755" s="43"/>
      <c r="J755" s="43"/>
      <c r="K755" s="43"/>
    </row>
    <row r="756" customFormat="false" ht="13.2" hidden="false" customHeight="false" outlineLevel="0" collapsed="false">
      <c r="E756" s="48" t="str">
        <f aca="false">IF(C756&gt;0,B756,"")</f>
        <v/>
      </c>
      <c r="G756" s="38"/>
      <c r="H756" s="38"/>
      <c r="I756" s="38"/>
      <c r="J756" s="38"/>
      <c r="K756" s="38"/>
    </row>
    <row r="757" customFormat="false" ht="13.2" hidden="false" customHeight="false" outlineLevel="0" collapsed="false">
      <c r="A757" s="39"/>
      <c r="B757" s="40"/>
      <c r="C757" s="40"/>
      <c r="D757" s="41"/>
      <c r="E757" s="47" t="str">
        <f aca="false">IF(C757&gt;0,B757,"")</f>
        <v/>
      </c>
      <c r="F757" s="46"/>
      <c r="G757" s="43"/>
      <c r="H757" s="43"/>
      <c r="I757" s="43"/>
      <c r="J757" s="43"/>
      <c r="K757" s="43"/>
    </row>
    <row r="758" customFormat="false" ht="13.2" hidden="false" customHeight="false" outlineLevel="0" collapsed="false">
      <c r="E758" s="48" t="str">
        <f aca="false">IF(C758&gt;0,B758,"")</f>
        <v/>
      </c>
      <c r="G758" s="38"/>
      <c r="H758" s="38"/>
      <c r="I758" s="38"/>
      <c r="J758" s="38"/>
      <c r="K758" s="38"/>
    </row>
    <row r="759" customFormat="false" ht="13.2" hidden="false" customHeight="false" outlineLevel="0" collapsed="false">
      <c r="A759" s="39"/>
      <c r="B759" s="40"/>
      <c r="C759" s="40"/>
      <c r="D759" s="41"/>
      <c r="E759" s="47" t="str">
        <f aca="false">IF(C759&gt;0,B759,"")</f>
        <v/>
      </c>
      <c r="F759" s="46"/>
      <c r="G759" s="43"/>
      <c r="H759" s="43"/>
      <c r="I759" s="43"/>
      <c r="J759" s="43"/>
      <c r="K759" s="43"/>
    </row>
    <row r="760" customFormat="false" ht="13.2" hidden="false" customHeight="false" outlineLevel="0" collapsed="false">
      <c r="E760" s="48" t="str">
        <f aca="false">IF(C760&gt;0,B760,"")</f>
        <v/>
      </c>
      <c r="G760" s="38"/>
      <c r="H760" s="38"/>
      <c r="I760" s="38"/>
      <c r="J760" s="38"/>
      <c r="K760" s="38"/>
    </row>
    <row r="761" customFormat="false" ht="13.2" hidden="false" customHeight="false" outlineLevel="0" collapsed="false">
      <c r="A761" s="39"/>
      <c r="B761" s="40"/>
      <c r="C761" s="40"/>
      <c r="D761" s="41"/>
      <c r="E761" s="47" t="str">
        <f aca="false">IF(C761&gt;0,B761,"")</f>
        <v/>
      </c>
      <c r="F761" s="46"/>
      <c r="G761" s="43"/>
      <c r="H761" s="43"/>
      <c r="I761" s="43"/>
      <c r="J761" s="43"/>
      <c r="K761" s="43"/>
    </row>
    <row r="762" customFormat="false" ht="13.2" hidden="false" customHeight="false" outlineLevel="0" collapsed="false">
      <c r="E762" s="48" t="str">
        <f aca="false">IF(C762&gt;0,B762,"")</f>
        <v/>
      </c>
      <c r="G762" s="38"/>
      <c r="H762" s="38"/>
      <c r="I762" s="38"/>
      <c r="J762" s="38"/>
      <c r="K762" s="38"/>
    </row>
    <row r="763" customFormat="false" ht="13.2" hidden="false" customHeight="false" outlineLevel="0" collapsed="false">
      <c r="A763" s="39"/>
      <c r="B763" s="40"/>
      <c r="C763" s="40"/>
      <c r="D763" s="41"/>
      <c r="E763" s="47" t="str">
        <f aca="false">IF(C763&gt;0,B763,"")</f>
        <v/>
      </c>
      <c r="F763" s="46"/>
      <c r="G763" s="43"/>
      <c r="H763" s="43"/>
      <c r="I763" s="43"/>
      <c r="J763" s="43"/>
      <c r="K763" s="43"/>
    </row>
    <row r="764" customFormat="false" ht="13.2" hidden="false" customHeight="false" outlineLevel="0" collapsed="false">
      <c r="E764" s="48" t="str">
        <f aca="false">IF(C764&gt;0,B764,"")</f>
        <v/>
      </c>
      <c r="G764" s="38"/>
      <c r="H764" s="38"/>
      <c r="I764" s="38"/>
      <c r="J764" s="38"/>
      <c r="K764" s="38"/>
    </row>
    <row r="765" customFormat="false" ht="13.2" hidden="false" customHeight="false" outlineLevel="0" collapsed="false">
      <c r="A765" s="39"/>
      <c r="B765" s="40"/>
      <c r="C765" s="40"/>
      <c r="D765" s="41"/>
      <c r="E765" s="47" t="str">
        <f aca="false">IF(C765&gt;0,B765,"")</f>
        <v/>
      </c>
      <c r="F765" s="46"/>
      <c r="G765" s="43"/>
      <c r="H765" s="43"/>
      <c r="I765" s="43"/>
      <c r="J765" s="43"/>
      <c r="K765" s="43"/>
    </row>
    <row r="766" customFormat="false" ht="13.2" hidden="false" customHeight="false" outlineLevel="0" collapsed="false">
      <c r="E766" s="48" t="str">
        <f aca="false">IF(C766&gt;0,B766,"")</f>
        <v/>
      </c>
      <c r="G766" s="38"/>
      <c r="H766" s="38"/>
      <c r="I766" s="38"/>
      <c r="J766" s="38"/>
      <c r="K766" s="38"/>
    </row>
    <row r="767" customFormat="false" ht="13.2" hidden="false" customHeight="false" outlineLevel="0" collapsed="false">
      <c r="A767" s="39"/>
      <c r="B767" s="40"/>
      <c r="C767" s="40"/>
      <c r="D767" s="41"/>
      <c r="E767" s="47" t="str">
        <f aca="false">IF(C767&gt;0,B767,"")</f>
        <v/>
      </c>
      <c r="F767" s="46"/>
      <c r="G767" s="43"/>
      <c r="H767" s="43"/>
      <c r="I767" s="43"/>
      <c r="J767" s="43"/>
      <c r="K767" s="43"/>
    </row>
    <row r="768" customFormat="false" ht="13.2" hidden="false" customHeight="false" outlineLevel="0" collapsed="false">
      <c r="E768" s="48" t="str">
        <f aca="false">IF(C768&gt;0,B768,"")</f>
        <v/>
      </c>
      <c r="G768" s="38"/>
      <c r="H768" s="38"/>
      <c r="I768" s="38"/>
      <c r="J768" s="38"/>
      <c r="K768" s="38"/>
    </row>
    <row r="769" customFormat="false" ht="13.2" hidden="false" customHeight="false" outlineLevel="0" collapsed="false">
      <c r="A769" s="39"/>
      <c r="B769" s="40"/>
      <c r="C769" s="40"/>
      <c r="D769" s="41"/>
      <c r="E769" s="47" t="str">
        <f aca="false">IF(C769&gt;0,B769,"")</f>
        <v/>
      </c>
      <c r="F769" s="46"/>
      <c r="G769" s="43"/>
      <c r="H769" s="43"/>
      <c r="I769" s="43"/>
      <c r="J769" s="43"/>
      <c r="K769" s="43"/>
    </row>
    <row r="770" customFormat="false" ht="13.2" hidden="false" customHeight="false" outlineLevel="0" collapsed="false">
      <c r="E770" s="48" t="str">
        <f aca="false">IF(C770&gt;0,B770,"")</f>
        <v/>
      </c>
      <c r="G770" s="38"/>
      <c r="H770" s="38"/>
      <c r="I770" s="38"/>
      <c r="J770" s="38"/>
      <c r="K770" s="38"/>
    </row>
    <row r="771" customFormat="false" ht="13.2" hidden="false" customHeight="false" outlineLevel="0" collapsed="false">
      <c r="A771" s="39"/>
      <c r="B771" s="40"/>
      <c r="C771" s="40"/>
      <c r="D771" s="41"/>
      <c r="E771" s="47" t="str">
        <f aca="false">IF(C771&gt;0,B771,"")</f>
        <v/>
      </c>
      <c r="F771" s="46"/>
      <c r="G771" s="43"/>
      <c r="H771" s="43"/>
      <c r="I771" s="43"/>
      <c r="J771" s="43"/>
      <c r="K771" s="43"/>
    </row>
    <row r="772" customFormat="false" ht="13.2" hidden="false" customHeight="false" outlineLevel="0" collapsed="false">
      <c r="E772" s="48" t="str">
        <f aca="false">IF(C772&gt;0,B772,"")</f>
        <v/>
      </c>
      <c r="G772" s="38"/>
      <c r="H772" s="38"/>
      <c r="I772" s="38"/>
      <c r="J772" s="38"/>
      <c r="K772" s="38"/>
    </row>
    <row r="773" customFormat="false" ht="13.2" hidden="false" customHeight="false" outlineLevel="0" collapsed="false">
      <c r="A773" s="39"/>
      <c r="B773" s="40"/>
      <c r="C773" s="40"/>
      <c r="D773" s="41"/>
      <c r="E773" s="47" t="str">
        <f aca="false">IF(C773&gt;0,B773,"")</f>
        <v/>
      </c>
      <c r="F773" s="46"/>
      <c r="G773" s="43"/>
      <c r="H773" s="43"/>
      <c r="I773" s="43"/>
      <c r="J773" s="43"/>
      <c r="K773" s="43"/>
    </row>
    <row r="774" customFormat="false" ht="13.2" hidden="false" customHeight="false" outlineLevel="0" collapsed="false">
      <c r="E774" s="48" t="str">
        <f aca="false">IF(C774&gt;0,B774,"")</f>
        <v/>
      </c>
      <c r="G774" s="38"/>
      <c r="H774" s="38"/>
      <c r="I774" s="38"/>
      <c r="J774" s="38"/>
      <c r="K774" s="38"/>
    </row>
    <row r="775" customFormat="false" ht="13.2" hidden="false" customHeight="false" outlineLevel="0" collapsed="false">
      <c r="A775" s="39"/>
      <c r="B775" s="40"/>
      <c r="C775" s="40"/>
      <c r="D775" s="41"/>
      <c r="E775" s="47" t="str">
        <f aca="false">IF(C775&gt;0,B775,"")</f>
        <v/>
      </c>
      <c r="F775" s="46"/>
      <c r="G775" s="43"/>
      <c r="H775" s="43"/>
      <c r="I775" s="43"/>
      <c r="J775" s="43"/>
      <c r="K775" s="43"/>
    </row>
    <row r="776" customFormat="false" ht="13.2" hidden="false" customHeight="false" outlineLevel="0" collapsed="false">
      <c r="E776" s="48" t="str">
        <f aca="false">IF(C776&gt;0,B776,"")</f>
        <v/>
      </c>
      <c r="G776" s="38"/>
      <c r="H776" s="38"/>
      <c r="I776" s="38"/>
      <c r="J776" s="38"/>
      <c r="K776" s="38"/>
    </row>
    <row r="777" customFormat="false" ht="13.2" hidden="false" customHeight="false" outlineLevel="0" collapsed="false">
      <c r="A777" s="39"/>
      <c r="B777" s="40"/>
      <c r="C777" s="40"/>
      <c r="D777" s="41"/>
      <c r="E777" s="47" t="str">
        <f aca="false">IF(C777&gt;0,B777,"")</f>
        <v/>
      </c>
      <c r="F777" s="46"/>
      <c r="G777" s="43"/>
      <c r="H777" s="43"/>
      <c r="I777" s="43"/>
      <c r="J777" s="43"/>
      <c r="K777" s="43"/>
    </row>
    <row r="778" customFormat="false" ht="13.2" hidden="false" customHeight="false" outlineLevel="0" collapsed="false">
      <c r="E778" s="48" t="str">
        <f aca="false">IF(C778&gt;0,B778,"")</f>
        <v/>
      </c>
      <c r="G778" s="38"/>
      <c r="H778" s="38"/>
      <c r="I778" s="38"/>
      <c r="J778" s="38"/>
      <c r="K778" s="38"/>
    </row>
    <row r="779" customFormat="false" ht="13.2" hidden="false" customHeight="false" outlineLevel="0" collapsed="false">
      <c r="A779" s="39"/>
      <c r="B779" s="40"/>
      <c r="C779" s="40"/>
      <c r="D779" s="41"/>
      <c r="E779" s="47" t="str">
        <f aca="false">IF(C779&gt;0,B779,"")</f>
        <v/>
      </c>
      <c r="F779" s="46"/>
      <c r="G779" s="43"/>
      <c r="H779" s="43"/>
      <c r="I779" s="43"/>
      <c r="J779" s="43"/>
      <c r="K779" s="43"/>
    </row>
    <row r="780" customFormat="false" ht="13.2" hidden="false" customHeight="false" outlineLevel="0" collapsed="false">
      <c r="E780" s="48" t="str">
        <f aca="false">IF(C780&gt;0,B780,"")</f>
        <v/>
      </c>
      <c r="G780" s="38"/>
      <c r="H780" s="38"/>
      <c r="I780" s="38"/>
      <c r="J780" s="38"/>
      <c r="K780" s="38"/>
    </row>
    <row r="781" customFormat="false" ht="13.2" hidden="false" customHeight="false" outlineLevel="0" collapsed="false">
      <c r="A781" s="39"/>
      <c r="B781" s="40"/>
      <c r="C781" s="40"/>
      <c r="D781" s="41"/>
      <c r="E781" s="47" t="str">
        <f aca="false">IF(C781&gt;0,B781,"")</f>
        <v/>
      </c>
      <c r="F781" s="46"/>
      <c r="G781" s="43"/>
      <c r="H781" s="43"/>
      <c r="I781" s="43"/>
      <c r="J781" s="43"/>
      <c r="K781" s="43"/>
    </row>
    <row r="782" customFormat="false" ht="13.2" hidden="false" customHeight="false" outlineLevel="0" collapsed="false">
      <c r="E782" s="48" t="str">
        <f aca="false">IF(C782&gt;0,B782,"")</f>
        <v/>
      </c>
      <c r="G782" s="38"/>
      <c r="H782" s="38"/>
      <c r="I782" s="38"/>
      <c r="J782" s="38"/>
      <c r="K782" s="38"/>
    </row>
    <row r="783" customFormat="false" ht="13.2" hidden="false" customHeight="false" outlineLevel="0" collapsed="false">
      <c r="A783" s="39"/>
      <c r="B783" s="40"/>
      <c r="C783" s="40"/>
      <c r="D783" s="41"/>
      <c r="E783" s="47" t="str">
        <f aca="false">IF(C783&gt;0,B783,"")</f>
        <v/>
      </c>
      <c r="F783" s="46"/>
      <c r="G783" s="43"/>
      <c r="H783" s="43"/>
      <c r="I783" s="43"/>
      <c r="J783" s="43"/>
      <c r="K783" s="43"/>
    </row>
    <row r="784" customFormat="false" ht="13.2" hidden="false" customHeight="false" outlineLevel="0" collapsed="false">
      <c r="E784" s="48" t="str">
        <f aca="false">IF(C784&gt;0,B784,"")</f>
        <v/>
      </c>
      <c r="G784" s="38"/>
      <c r="H784" s="38"/>
      <c r="I784" s="38"/>
      <c r="J784" s="38"/>
      <c r="K784" s="38"/>
    </row>
    <row r="785" customFormat="false" ht="13.2" hidden="false" customHeight="false" outlineLevel="0" collapsed="false">
      <c r="A785" s="39"/>
      <c r="B785" s="40"/>
      <c r="C785" s="40"/>
      <c r="D785" s="41"/>
      <c r="E785" s="47" t="str">
        <f aca="false">IF(C785&gt;0,B785,"")</f>
        <v/>
      </c>
      <c r="F785" s="46"/>
      <c r="G785" s="43"/>
      <c r="H785" s="43"/>
      <c r="I785" s="43"/>
      <c r="J785" s="43"/>
      <c r="K785" s="43"/>
    </row>
    <row r="786" customFormat="false" ht="13.2" hidden="false" customHeight="false" outlineLevel="0" collapsed="false">
      <c r="E786" s="48" t="str">
        <f aca="false">IF(C786&gt;0,B786,"")</f>
        <v/>
      </c>
      <c r="G786" s="38"/>
      <c r="H786" s="38"/>
      <c r="I786" s="38"/>
      <c r="J786" s="38"/>
      <c r="K786" s="38"/>
    </row>
    <row r="787" customFormat="false" ht="13.2" hidden="false" customHeight="false" outlineLevel="0" collapsed="false">
      <c r="A787" s="39"/>
      <c r="B787" s="40"/>
      <c r="C787" s="40"/>
      <c r="D787" s="41"/>
      <c r="E787" s="47" t="str">
        <f aca="false">IF(C787&gt;0,B787,"")</f>
        <v/>
      </c>
      <c r="F787" s="46"/>
      <c r="G787" s="43"/>
      <c r="H787" s="43"/>
      <c r="I787" s="43"/>
      <c r="J787" s="43"/>
      <c r="K787" s="43"/>
    </row>
    <row r="788" customFormat="false" ht="13.2" hidden="false" customHeight="false" outlineLevel="0" collapsed="false">
      <c r="E788" s="48" t="str">
        <f aca="false">IF(C788&gt;0,B788,"")</f>
        <v/>
      </c>
      <c r="G788" s="38"/>
      <c r="H788" s="38"/>
      <c r="I788" s="38"/>
      <c r="J788" s="38"/>
      <c r="K788" s="38"/>
    </row>
    <row r="789" customFormat="false" ht="13.2" hidden="false" customHeight="false" outlineLevel="0" collapsed="false">
      <c r="A789" s="39"/>
      <c r="B789" s="40"/>
      <c r="C789" s="40"/>
      <c r="D789" s="41"/>
      <c r="E789" s="47" t="str">
        <f aca="false">IF(C789&gt;0,B789,"")</f>
        <v/>
      </c>
      <c r="F789" s="46"/>
      <c r="G789" s="43"/>
      <c r="H789" s="43"/>
      <c r="I789" s="43"/>
      <c r="J789" s="43"/>
      <c r="K789" s="43"/>
    </row>
    <row r="790" customFormat="false" ht="13.2" hidden="false" customHeight="false" outlineLevel="0" collapsed="false">
      <c r="E790" s="48" t="str">
        <f aca="false">IF(C790&gt;0,B790,"")</f>
        <v/>
      </c>
      <c r="G790" s="38"/>
      <c r="H790" s="38"/>
      <c r="I790" s="38"/>
      <c r="J790" s="38"/>
      <c r="K790" s="38"/>
    </row>
    <row r="791" customFormat="false" ht="13.2" hidden="false" customHeight="false" outlineLevel="0" collapsed="false">
      <c r="A791" s="39"/>
      <c r="B791" s="40"/>
      <c r="C791" s="40"/>
      <c r="D791" s="41"/>
      <c r="E791" s="47" t="str">
        <f aca="false">IF(C791&gt;0,B791,"")</f>
        <v/>
      </c>
      <c r="F791" s="46"/>
      <c r="G791" s="43"/>
      <c r="H791" s="43"/>
      <c r="I791" s="43"/>
      <c r="J791" s="43"/>
      <c r="K791" s="43"/>
    </row>
    <row r="792" customFormat="false" ht="13.2" hidden="false" customHeight="false" outlineLevel="0" collapsed="false">
      <c r="E792" s="48" t="str">
        <f aca="false">IF(C792&gt;0,B792,"")</f>
        <v/>
      </c>
      <c r="G792" s="38"/>
      <c r="H792" s="38"/>
      <c r="I792" s="38"/>
      <c r="J792" s="38"/>
      <c r="K792" s="38"/>
    </row>
    <row r="793" customFormat="false" ht="13.2" hidden="false" customHeight="false" outlineLevel="0" collapsed="false">
      <c r="A793" s="39"/>
      <c r="B793" s="40"/>
      <c r="C793" s="40"/>
      <c r="D793" s="41"/>
      <c r="E793" s="47" t="str">
        <f aca="false">IF(C793&gt;0,B793,"")</f>
        <v/>
      </c>
      <c r="F793" s="46"/>
      <c r="G793" s="43"/>
      <c r="H793" s="43"/>
      <c r="I793" s="43"/>
      <c r="J793" s="43"/>
      <c r="K793" s="43"/>
    </row>
    <row r="794" customFormat="false" ht="13.2" hidden="false" customHeight="false" outlineLevel="0" collapsed="false">
      <c r="E794" s="48" t="str">
        <f aca="false">IF(C794&gt;0,B794,"")</f>
        <v/>
      </c>
      <c r="G794" s="38"/>
      <c r="H794" s="38"/>
      <c r="I794" s="38"/>
      <c r="J794" s="38"/>
      <c r="K794" s="38"/>
    </row>
    <row r="795" customFormat="false" ht="13.2" hidden="false" customHeight="false" outlineLevel="0" collapsed="false">
      <c r="A795" s="39"/>
      <c r="B795" s="40"/>
      <c r="C795" s="40"/>
      <c r="D795" s="41"/>
      <c r="E795" s="47" t="str">
        <f aca="false">IF(C795&gt;0,B795,"")</f>
        <v/>
      </c>
      <c r="F795" s="46"/>
      <c r="G795" s="43"/>
      <c r="H795" s="43"/>
      <c r="I795" s="43"/>
      <c r="J795" s="43"/>
      <c r="K795" s="43"/>
    </row>
    <row r="796" customFormat="false" ht="13.2" hidden="false" customHeight="false" outlineLevel="0" collapsed="false">
      <c r="E796" s="48" t="str">
        <f aca="false">IF(C796&gt;0,B796,"")</f>
        <v/>
      </c>
      <c r="G796" s="38"/>
      <c r="H796" s="38"/>
      <c r="I796" s="38"/>
      <c r="J796" s="38"/>
      <c r="K796" s="38"/>
    </row>
    <row r="797" customFormat="false" ht="13.2" hidden="false" customHeight="false" outlineLevel="0" collapsed="false">
      <c r="A797" s="39"/>
      <c r="B797" s="40"/>
      <c r="C797" s="40"/>
      <c r="D797" s="41"/>
      <c r="E797" s="47" t="str">
        <f aca="false">IF(C797&gt;0,B797,"")</f>
        <v/>
      </c>
      <c r="F797" s="46"/>
      <c r="G797" s="43"/>
      <c r="H797" s="43"/>
      <c r="I797" s="43"/>
      <c r="J797" s="43"/>
      <c r="K797" s="43"/>
    </row>
    <row r="798" customFormat="false" ht="13.2" hidden="false" customHeight="false" outlineLevel="0" collapsed="false">
      <c r="E798" s="48" t="str">
        <f aca="false">IF(C798&gt;0,B798,"")</f>
        <v/>
      </c>
      <c r="G798" s="38"/>
      <c r="H798" s="38"/>
      <c r="I798" s="38"/>
      <c r="J798" s="38"/>
      <c r="K798" s="38"/>
    </row>
    <row r="799" customFormat="false" ht="13.2" hidden="false" customHeight="false" outlineLevel="0" collapsed="false">
      <c r="A799" s="39"/>
      <c r="B799" s="40"/>
      <c r="C799" s="40"/>
      <c r="D799" s="41"/>
      <c r="E799" s="47" t="str">
        <f aca="false">IF(C799&gt;0,B799,"")</f>
        <v/>
      </c>
      <c r="F799" s="46"/>
      <c r="G799" s="43"/>
      <c r="H799" s="43"/>
      <c r="I799" s="43"/>
      <c r="J799" s="43"/>
      <c r="K799" s="43"/>
    </row>
    <row r="800" customFormat="false" ht="13.2" hidden="false" customHeight="false" outlineLevel="0" collapsed="false">
      <c r="E800" s="48" t="str">
        <f aca="false">IF(C800&gt;0,B800,"")</f>
        <v/>
      </c>
      <c r="G800" s="38"/>
      <c r="H800" s="38"/>
      <c r="I800" s="38"/>
      <c r="J800" s="38"/>
      <c r="K800" s="38"/>
    </row>
    <row r="801" customFormat="false" ht="13.2" hidden="false" customHeight="false" outlineLevel="0" collapsed="false">
      <c r="A801" s="39"/>
      <c r="B801" s="40"/>
      <c r="C801" s="40"/>
      <c r="D801" s="41"/>
      <c r="E801" s="47" t="str">
        <f aca="false">IF(C801&gt;0,B801,"")</f>
        <v/>
      </c>
      <c r="F801" s="46"/>
      <c r="G801" s="43"/>
      <c r="H801" s="43"/>
      <c r="I801" s="43"/>
      <c r="J801" s="43"/>
      <c r="K801" s="43"/>
    </row>
    <row r="802" customFormat="false" ht="13.2" hidden="false" customHeight="false" outlineLevel="0" collapsed="false">
      <c r="E802" s="48" t="str">
        <f aca="false">IF(C802&gt;0,B802,"")</f>
        <v/>
      </c>
      <c r="G802" s="38"/>
      <c r="H802" s="38"/>
      <c r="I802" s="38"/>
      <c r="J802" s="38"/>
      <c r="K802" s="38"/>
    </row>
    <row r="803" customFormat="false" ht="13.2" hidden="false" customHeight="false" outlineLevel="0" collapsed="false">
      <c r="A803" s="39"/>
      <c r="B803" s="40"/>
      <c r="C803" s="40"/>
      <c r="D803" s="41"/>
      <c r="E803" s="47" t="str">
        <f aca="false">IF(C803&gt;0,B803,"")</f>
        <v/>
      </c>
      <c r="F803" s="46"/>
      <c r="G803" s="43"/>
      <c r="H803" s="43"/>
      <c r="I803" s="43"/>
      <c r="J803" s="43"/>
      <c r="K803" s="43"/>
    </row>
    <row r="804" customFormat="false" ht="13.2" hidden="false" customHeight="false" outlineLevel="0" collapsed="false">
      <c r="E804" s="48" t="str">
        <f aca="false">IF(C804&gt;0,B804,"")</f>
        <v/>
      </c>
      <c r="G804" s="38"/>
      <c r="H804" s="38"/>
      <c r="I804" s="38"/>
      <c r="J804" s="38"/>
      <c r="K804" s="38"/>
    </row>
    <row r="805" customFormat="false" ht="13.2" hidden="false" customHeight="false" outlineLevel="0" collapsed="false">
      <c r="A805" s="39"/>
      <c r="B805" s="40"/>
      <c r="C805" s="40"/>
      <c r="D805" s="41"/>
      <c r="E805" s="47" t="str">
        <f aca="false">IF(C805&gt;0,B805,"")</f>
        <v/>
      </c>
      <c r="F805" s="46"/>
      <c r="G805" s="43"/>
      <c r="H805" s="43"/>
      <c r="I805" s="43"/>
      <c r="J805" s="43"/>
      <c r="K805" s="43"/>
    </row>
    <row r="806" customFormat="false" ht="13.2" hidden="false" customHeight="false" outlineLevel="0" collapsed="false">
      <c r="E806" s="48" t="str">
        <f aca="false">IF(C806&gt;0,B806,"")</f>
        <v/>
      </c>
      <c r="G806" s="38"/>
      <c r="H806" s="38"/>
      <c r="I806" s="38"/>
      <c r="J806" s="38"/>
      <c r="K806" s="38"/>
    </row>
    <row r="807" customFormat="false" ht="13.2" hidden="false" customHeight="false" outlineLevel="0" collapsed="false">
      <c r="A807" s="39"/>
      <c r="B807" s="40"/>
      <c r="C807" s="40"/>
      <c r="D807" s="41"/>
      <c r="E807" s="47" t="str">
        <f aca="false">IF(C807&gt;0,B807,"")</f>
        <v/>
      </c>
      <c r="F807" s="46"/>
      <c r="G807" s="43"/>
      <c r="H807" s="43"/>
      <c r="I807" s="43"/>
      <c r="J807" s="43"/>
      <c r="K807" s="43"/>
    </row>
    <row r="808" customFormat="false" ht="13.2" hidden="false" customHeight="false" outlineLevel="0" collapsed="false">
      <c r="E808" s="48" t="str">
        <f aca="false">IF(C808&gt;0,B808,"")</f>
        <v/>
      </c>
      <c r="G808" s="38"/>
      <c r="H808" s="38"/>
      <c r="I808" s="38"/>
      <c r="J808" s="38"/>
      <c r="K808" s="38"/>
    </row>
    <row r="809" customFormat="false" ht="13.2" hidden="false" customHeight="false" outlineLevel="0" collapsed="false">
      <c r="A809" s="39"/>
      <c r="B809" s="40"/>
      <c r="C809" s="40"/>
      <c r="D809" s="41"/>
      <c r="E809" s="47" t="str">
        <f aca="false">IF(C809&gt;0,B809,"")</f>
        <v/>
      </c>
      <c r="F809" s="46"/>
      <c r="G809" s="43"/>
      <c r="H809" s="43"/>
      <c r="I809" s="43"/>
      <c r="J809" s="43"/>
      <c r="K809" s="43"/>
    </row>
    <row r="810" customFormat="false" ht="13.2" hidden="false" customHeight="false" outlineLevel="0" collapsed="false">
      <c r="E810" s="48" t="str">
        <f aca="false">IF(C810&gt;0,B810,"")</f>
        <v/>
      </c>
      <c r="G810" s="38"/>
      <c r="H810" s="38"/>
      <c r="I810" s="38"/>
      <c r="J810" s="38"/>
      <c r="K810" s="38"/>
    </row>
    <row r="811" customFormat="false" ht="13.2" hidden="false" customHeight="false" outlineLevel="0" collapsed="false">
      <c r="A811" s="39"/>
      <c r="B811" s="40"/>
      <c r="C811" s="40"/>
      <c r="D811" s="41"/>
      <c r="E811" s="47" t="str">
        <f aca="false">IF(C811&gt;0,B811,"")</f>
        <v/>
      </c>
      <c r="F811" s="46"/>
      <c r="G811" s="43"/>
      <c r="H811" s="43"/>
      <c r="I811" s="43"/>
      <c r="J811" s="43"/>
      <c r="K811" s="43"/>
    </row>
    <row r="812" customFormat="false" ht="13.2" hidden="false" customHeight="false" outlineLevel="0" collapsed="false">
      <c r="E812" s="48" t="str">
        <f aca="false">IF(C812&gt;0,B812,"")</f>
        <v/>
      </c>
      <c r="G812" s="38"/>
      <c r="H812" s="38"/>
      <c r="I812" s="38"/>
      <c r="J812" s="38"/>
      <c r="K812" s="38"/>
    </row>
    <row r="813" customFormat="false" ht="13.2" hidden="false" customHeight="false" outlineLevel="0" collapsed="false">
      <c r="A813" s="39"/>
      <c r="B813" s="40"/>
      <c r="C813" s="40"/>
      <c r="D813" s="41"/>
      <c r="E813" s="47" t="str">
        <f aca="false">IF(C813&gt;0,B813,"")</f>
        <v/>
      </c>
      <c r="F813" s="46"/>
      <c r="G813" s="43"/>
      <c r="H813" s="43"/>
      <c r="I813" s="43"/>
      <c r="J813" s="43"/>
      <c r="K813" s="43"/>
    </row>
    <row r="814" customFormat="false" ht="13.2" hidden="false" customHeight="false" outlineLevel="0" collapsed="false">
      <c r="E814" s="48" t="str">
        <f aca="false">IF(C814&gt;0,B814,"")</f>
        <v/>
      </c>
      <c r="G814" s="38"/>
      <c r="H814" s="38"/>
      <c r="I814" s="38"/>
      <c r="J814" s="38"/>
      <c r="K814" s="38"/>
    </row>
    <row r="815" customFormat="false" ht="13.2" hidden="false" customHeight="false" outlineLevel="0" collapsed="false">
      <c r="A815" s="39"/>
      <c r="B815" s="40"/>
      <c r="C815" s="40"/>
      <c r="D815" s="41"/>
      <c r="E815" s="47" t="str">
        <f aca="false">IF(C815&gt;0,B815,"")</f>
        <v/>
      </c>
      <c r="F815" s="46"/>
      <c r="G815" s="43"/>
      <c r="H815" s="43"/>
      <c r="I815" s="43"/>
      <c r="J815" s="43"/>
      <c r="K815" s="43"/>
    </row>
    <row r="816" customFormat="false" ht="13.2" hidden="false" customHeight="false" outlineLevel="0" collapsed="false">
      <c r="E816" s="48" t="str">
        <f aca="false">IF(C816&gt;0,B816,"")</f>
        <v/>
      </c>
      <c r="G816" s="38"/>
      <c r="H816" s="38"/>
      <c r="I816" s="38"/>
      <c r="J816" s="38"/>
      <c r="K816" s="38"/>
    </row>
    <row r="817" customFormat="false" ht="13.2" hidden="false" customHeight="false" outlineLevel="0" collapsed="false">
      <c r="A817" s="39"/>
      <c r="B817" s="40"/>
      <c r="C817" s="40"/>
      <c r="D817" s="41"/>
      <c r="E817" s="47" t="str">
        <f aca="false">IF(C817&gt;0,B817,"")</f>
        <v/>
      </c>
      <c r="F817" s="46"/>
      <c r="G817" s="43"/>
      <c r="H817" s="43"/>
      <c r="I817" s="43"/>
      <c r="J817" s="43"/>
      <c r="K817" s="43"/>
    </row>
    <row r="818" customFormat="false" ht="13.2" hidden="false" customHeight="false" outlineLevel="0" collapsed="false">
      <c r="E818" s="48" t="str">
        <f aca="false">IF(C818&gt;0,B818,"")</f>
        <v/>
      </c>
      <c r="G818" s="38"/>
      <c r="H818" s="38"/>
      <c r="I818" s="38"/>
      <c r="J818" s="38"/>
      <c r="K818" s="38"/>
    </row>
    <row r="819" customFormat="false" ht="13.2" hidden="false" customHeight="false" outlineLevel="0" collapsed="false">
      <c r="A819" s="39"/>
      <c r="B819" s="40"/>
      <c r="C819" s="40"/>
      <c r="D819" s="41"/>
      <c r="E819" s="47" t="str">
        <f aca="false">IF(C819&gt;0,B819,"")</f>
        <v/>
      </c>
      <c r="F819" s="46"/>
      <c r="G819" s="43"/>
      <c r="H819" s="43"/>
      <c r="I819" s="43"/>
      <c r="J819" s="43"/>
      <c r="K819" s="43"/>
    </row>
    <row r="820" customFormat="false" ht="13.2" hidden="false" customHeight="false" outlineLevel="0" collapsed="false">
      <c r="E820" s="48" t="str">
        <f aca="false">IF(C820&gt;0,B820,"")</f>
        <v/>
      </c>
      <c r="G820" s="38"/>
      <c r="H820" s="38"/>
      <c r="I820" s="38"/>
      <c r="J820" s="38"/>
      <c r="K820" s="38"/>
    </row>
    <row r="821" customFormat="false" ht="13.2" hidden="false" customHeight="false" outlineLevel="0" collapsed="false">
      <c r="A821" s="39"/>
      <c r="B821" s="40"/>
      <c r="C821" s="40"/>
      <c r="D821" s="41"/>
      <c r="E821" s="47" t="str">
        <f aca="false">IF(C821&gt;0,B821,"")</f>
        <v/>
      </c>
      <c r="F821" s="46"/>
      <c r="G821" s="43"/>
      <c r="H821" s="43"/>
      <c r="I821" s="43"/>
      <c r="J821" s="43"/>
      <c r="K821" s="43"/>
    </row>
    <row r="822" customFormat="false" ht="13.2" hidden="false" customHeight="false" outlineLevel="0" collapsed="false">
      <c r="E822" s="48" t="str">
        <f aca="false">IF(C822&gt;0,B822,"")</f>
        <v/>
      </c>
      <c r="G822" s="38"/>
      <c r="H822" s="38"/>
      <c r="I822" s="38"/>
      <c r="J822" s="38"/>
      <c r="K822" s="38"/>
    </row>
    <row r="823" customFormat="false" ht="13.2" hidden="false" customHeight="false" outlineLevel="0" collapsed="false">
      <c r="A823" s="39"/>
      <c r="B823" s="40"/>
      <c r="C823" s="40"/>
      <c r="D823" s="41"/>
      <c r="E823" s="47" t="str">
        <f aca="false">IF(C823&gt;0,B823,"")</f>
        <v/>
      </c>
      <c r="F823" s="46"/>
      <c r="G823" s="43"/>
      <c r="H823" s="43"/>
      <c r="I823" s="43"/>
      <c r="J823" s="43"/>
      <c r="K823" s="43"/>
    </row>
    <row r="824" customFormat="false" ht="13.2" hidden="false" customHeight="false" outlineLevel="0" collapsed="false">
      <c r="E824" s="48" t="str">
        <f aca="false">IF(C824&gt;0,B824,"")</f>
        <v/>
      </c>
      <c r="G824" s="38"/>
      <c r="H824" s="38"/>
      <c r="I824" s="38"/>
      <c r="J824" s="38"/>
      <c r="K824" s="38"/>
    </row>
    <row r="825" customFormat="false" ht="13.2" hidden="false" customHeight="false" outlineLevel="0" collapsed="false">
      <c r="A825" s="39"/>
      <c r="B825" s="40"/>
      <c r="C825" s="40"/>
      <c r="D825" s="41"/>
      <c r="E825" s="47" t="str">
        <f aca="false">IF(C825&gt;0,B825,"")</f>
        <v/>
      </c>
      <c r="F825" s="46"/>
      <c r="G825" s="43"/>
      <c r="H825" s="43"/>
      <c r="I825" s="43"/>
      <c r="J825" s="43"/>
      <c r="K825" s="43"/>
    </row>
    <row r="826" customFormat="false" ht="13.2" hidden="false" customHeight="false" outlineLevel="0" collapsed="false">
      <c r="E826" s="48" t="str">
        <f aca="false">IF(C826&gt;0,B826,"")</f>
        <v/>
      </c>
      <c r="G826" s="38"/>
      <c r="H826" s="38"/>
      <c r="I826" s="38"/>
      <c r="J826" s="38"/>
      <c r="K826" s="38"/>
    </row>
    <row r="827" customFormat="false" ht="13.2" hidden="false" customHeight="false" outlineLevel="0" collapsed="false">
      <c r="A827" s="39"/>
      <c r="B827" s="40"/>
      <c r="C827" s="40"/>
      <c r="D827" s="41"/>
      <c r="E827" s="47" t="str">
        <f aca="false">IF(C827&gt;0,B827,"")</f>
        <v/>
      </c>
      <c r="F827" s="46"/>
      <c r="G827" s="43"/>
      <c r="H827" s="43"/>
      <c r="I827" s="43"/>
      <c r="J827" s="43"/>
      <c r="K827" s="43"/>
    </row>
    <row r="828" customFormat="false" ht="13.2" hidden="false" customHeight="false" outlineLevel="0" collapsed="false">
      <c r="E828" s="48" t="str">
        <f aca="false">IF(C828&gt;0,B828,"")</f>
        <v/>
      </c>
      <c r="G828" s="38"/>
      <c r="H828" s="38"/>
      <c r="I828" s="38"/>
      <c r="J828" s="38"/>
      <c r="K828" s="38"/>
    </row>
    <row r="829" customFormat="false" ht="13.2" hidden="false" customHeight="false" outlineLevel="0" collapsed="false">
      <c r="A829" s="39"/>
      <c r="B829" s="40"/>
      <c r="C829" s="40"/>
      <c r="D829" s="41"/>
      <c r="E829" s="47" t="str">
        <f aca="false">IF(C829&gt;0,B829,"")</f>
        <v/>
      </c>
      <c r="F829" s="46"/>
      <c r="G829" s="43"/>
      <c r="H829" s="43"/>
      <c r="I829" s="43"/>
      <c r="J829" s="43"/>
      <c r="K829" s="43"/>
    </row>
    <row r="830" customFormat="false" ht="13.2" hidden="false" customHeight="false" outlineLevel="0" collapsed="false">
      <c r="E830" s="48" t="str">
        <f aca="false">IF(C830&gt;0,B830,"")</f>
        <v/>
      </c>
      <c r="G830" s="38"/>
      <c r="H830" s="38"/>
      <c r="I830" s="38"/>
      <c r="J830" s="38"/>
      <c r="K830" s="38"/>
    </row>
    <row r="831" customFormat="false" ht="13.2" hidden="false" customHeight="false" outlineLevel="0" collapsed="false">
      <c r="A831" s="39"/>
      <c r="B831" s="40"/>
      <c r="C831" s="40"/>
      <c r="D831" s="41"/>
      <c r="E831" s="47" t="str">
        <f aca="false">IF(C831&gt;0,B831,"")</f>
        <v/>
      </c>
      <c r="F831" s="46"/>
      <c r="G831" s="43"/>
      <c r="H831" s="43"/>
      <c r="I831" s="43"/>
      <c r="J831" s="43"/>
      <c r="K831" s="43"/>
    </row>
    <row r="832" customFormat="false" ht="13.2" hidden="false" customHeight="false" outlineLevel="0" collapsed="false">
      <c r="E832" s="48" t="str">
        <f aca="false">IF(C832&gt;0,B832,"")</f>
        <v/>
      </c>
      <c r="G832" s="38"/>
      <c r="H832" s="38"/>
      <c r="I832" s="38"/>
      <c r="J832" s="38"/>
      <c r="K832" s="38"/>
    </row>
    <row r="833" customFormat="false" ht="13.2" hidden="false" customHeight="false" outlineLevel="0" collapsed="false">
      <c r="A833" s="39"/>
      <c r="B833" s="40"/>
      <c r="C833" s="40"/>
      <c r="D833" s="41"/>
      <c r="E833" s="47" t="str">
        <f aca="false">IF(C833&gt;0,B833,"")</f>
        <v/>
      </c>
      <c r="F833" s="46"/>
      <c r="G833" s="43"/>
      <c r="H833" s="43"/>
      <c r="I833" s="43"/>
      <c r="J833" s="43"/>
      <c r="K833" s="43"/>
    </row>
    <row r="834" customFormat="false" ht="13.2" hidden="false" customHeight="false" outlineLevel="0" collapsed="false">
      <c r="E834" s="48" t="str">
        <f aca="false">IF(C834&gt;0,B834,"")</f>
        <v/>
      </c>
      <c r="G834" s="38"/>
      <c r="H834" s="38"/>
      <c r="I834" s="38"/>
      <c r="J834" s="38"/>
      <c r="K834" s="38"/>
    </row>
    <row r="835" customFormat="false" ht="13.2" hidden="false" customHeight="false" outlineLevel="0" collapsed="false">
      <c r="A835" s="39"/>
      <c r="B835" s="40"/>
      <c r="C835" s="40"/>
      <c r="D835" s="41"/>
      <c r="E835" s="47" t="str">
        <f aca="false">IF(C835&gt;0,B835,"")</f>
        <v/>
      </c>
      <c r="F835" s="46"/>
      <c r="G835" s="43"/>
      <c r="H835" s="43"/>
      <c r="I835" s="43"/>
      <c r="J835" s="43"/>
      <c r="K835" s="43"/>
    </row>
    <row r="836" customFormat="false" ht="13.2" hidden="false" customHeight="false" outlineLevel="0" collapsed="false">
      <c r="E836" s="48" t="str">
        <f aca="false">IF(C836&gt;0,B836,"")</f>
        <v/>
      </c>
      <c r="G836" s="38"/>
      <c r="H836" s="38"/>
      <c r="I836" s="38"/>
      <c r="J836" s="38"/>
      <c r="K836" s="38"/>
    </row>
    <row r="837" customFormat="false" ht="13.2" hidden="false" customHeight="false" outlineLevel="0" collapsed="false">
      <c r="A837" s="39"/>
      <c r="B837" s="40"/>
      <c r="C837" s="40"/>
      <c r="D837" s="41"/>
      <c r="E837" s="47" t="str">
        <f aca="false">IF(C837&gt;0,B837,"")</f>
        <v/>
      </c>
      <c r="F837" s="46"/>
      <c r="G837" s="43"/>
      <c r="H837" s="43"/>
      <c r="I837" s="43"/>
      <c r="J837" s="43"/>
      <c r="K837" s="43"/>
    </row>
    <row r="838" customFormat="false" ht="13.2" hidden="false" customHeight="false" outlineLevel="0" collapsed="false">
      <c r="E838" s="48" t="str">
        <f aca="false">IF(C838&gt;0,B838,"")</f>
        <v/>
      </c>
      <c r="G838" s="38"/>
      <c r="H838" s="38"/>
      <c r="I838" s="38"/>
      <c r="J838" s="38"/>
      <c r="K838" s="38"/>
    </row>
    <row r="839" customFormat="false" ht="13.2" hidden="false" customHeight="false" outlineLevel="0" collapsed="false">
      <c r="A839" s="39"/>
      <c r="B839" s="40"/>
      <c r="C839" s="40"/>
      <c r="D839" s="41"/>
      <c r="E839" s="47" t="str">
        <f aca="false">IF(C839&gt;0,B839,"")</f>
        <v/>
      </c>
      <c r="F839" s="46"/>
      <c r="G839" s="43"/>
      <c r="H839" s="43"/>
      <c r="I839" s="43"/>
      <c r="J839" s="43"/>
      <c r="K839" s="43"/>
    </row>
    <row r="840" customFormat="false" ht="13.2" hidden="false" customHeight="false" outlineLevel="0" collapsed="false">
      <c r="E840" s="48" t="str">
        <f aca="false">IF(C840&gt;0,B840,"")</f>
        <v/>
      </c>
      <c r="G840" s="38"/>
      <c r="H840" s="38"/>
      <c r="I840" s="38"/>
      <c r="J840" s="38"/>
      <c r="K840" s="38"/>
    </row>
    <row r="841" customFormat="false" ht="13.2" hidden="false" customHeight="false" outlineLevel="0" collapsed="false">
      <c r="A841" s="39"/>
      <c r="B841" s="40"/>
      <c r="C841" s="40"/>
      <c r="D841" s="41"/>
      <c r="E841" s="47" t="str">
        <f aca="false">IF(C841&gt;0,B841,"")</f>
        <v/>
      </c>
      <c r="F841" s="46"/>
      <c r="G841" s="43"/>
      <c r="H841" s="43"/>
      <c r="I841" s="43"/>
      <c r="J841" s="43"/>
      <c r="K841" s="43"/>
    </row>
    <row r="842" customFormat="false" ht="13.2" hidden="false" customHeight="false" outlineLevel="0" collapsed="false">
      <c r="E842" s="48" t="str">
        <f aca="false">IF(C842&gt;0,B842,"")</f>
        <v/>
      </c>
      <c r="G842" s="38"/>
      <c r="H842" s="38"/>
      <c r="I842" s="38"/>
      <c r="J842" s="38"/>
      <c r="K842" s="38"/>
    </row>
    <row r="843" customFormat="false" ht="13.2" hidden="false" customHeight="false" outlineLevel="0" collapsed="false">
      <c r="A843" s="39"/>
      <c r="B843" s="40"/>
      <c r="C843" s="40"/>
      <c r="D843" s="41"/>
      <c r="E843" s="47" t="str">
        <f aca="false">IF(C843&gt;0,B843,"")</f>
        <v/>
      </c>
      <c r="F843" s="46"/>
      <c r="G843" s="43"/>
      <c r="H843" s="43"/>
      <c r="I843" s="43"/>
      <c r="J843" s="43"/>
      <c r="K843" s="43"/>
    </row>
    <row r="844" customFormat="false" ht="13.2" hidden="false" customHeight="false" outlineLevel="0" collapsed="false">
      <c r="E844" s="48" t="str">
        <f aca="false">IF(C844&gt;0,B844,"")</f>
        <v/>
      </c>
      <c r="G844" s="38"/>
      <c r="H844" s="38"/>
      <c r="I844" s="38"/>
      <c r="J844" s="38"/>
      <c r="K844" s="38"/>
    </row>
    <row r="845" customFormat="false" ht="13.2" hidden="false" customHeight="false" outlineLevel="0" collapsed="false">
      <c r="A845" s="39"/>
      <c r="B845" s="40"/>
      <c r="C845" s="40"/>
      <c r="D845" s="41"/>
      <c r="E845" s="47" t="str">
        <f aca="false">IF(C845&gt;0,B845,"")</f>
        <v/>
      </c>
      <c r="F845" s="46"/>
      <c r="G845" s="43"/>
      <c r="H845" s="43"/>
      <c r="I845" s="43"/>
      <c r="J845" s="43"/>
      <c r="K845" s="43"/>
    </row>
    <row r="846" customFormat="false" ht="13.2" hidden="false" customHeight="false" outlineLevel="0" collapsed="false">
      <c r="E846" s="48" t="str">
        <f aca="false">IF(C846&gt;0,B846,"")</f>
        <v/>
      </c>
      <c r="G846" s="38"/>
      <c r="H846" s="38"/>
      <c r="I846" s="38"/>
      <c r="J846" s="38"/>
      <c r="K846" s="38"/>
    </row>
    <row r="847" customFormat="false" ht="13.2" hidden="false" customHeight="false" outlineLevel="0" collapsed="false">
      <c r="A847" s="39"/>
      <c r="B847" s="40"/>
      <c r="C847" s="40"/>
      <c r="D847" s="41"/>
      <c r="E847" s="47" t="str">
        <f aca="false">IF(C847&gt;0,B847,"")</f>
        <v/>
      </c>
      <c r="F847" s="46"/>
      <c r="G847" s="43"/>
      <c r="H847" s="43"/>
      <c r="I847" s="43"/>
      <c r="J847" s="43"/>
      <c r="K847" s="43"/>
    </row>
    <row r="848" customFormat="false" ht="13.2" hidden="false" customHeight="false" outlineLevel="0" collapsed="false">
      <c r="E848" s="48" t="str">
        <f aca="false">IF(C848&gt;0,B848,"")</f>
        <v/>
      </c>
      <c r="G848" s="38"/>
      <c r="H848" s="38"/>
      <c r="I848" s="38"/>
      <c r="J848" s="38"/>
      <c r="K848" s="38"/>
    </row>
    <row r="849" customFormat="false" ht="13.2" hidden="false" customHeight="false" outlineLevel="0" collapsed="false">
      <c r="A849" s="39"/>
      <c r="B849" s="40"/>
      <c r="C849" s="40"/>
      <c r="D849" s="41"/>
      <c r="E849" s="47" t="str">
        <f aca="false">IF(C849&gt;0,B849,"")</f>
        <v/>
      </c>
      <c r="F849" s="46"/>
      <c r="G849" s="43"/>
      <c r="H849" s="43"/>
      <c r="I849" s="43"/>
      <c r="J849" s="43"/>
      <c r="K849" s="43"/>
    </row>
    <row r="850" customFormat="false" ht="13.2" hidden="false" customHeight="false" outlineLevel="0" collapsed="false">
      <c r="E850" s="48" t="str">
        <f aca="false">IF(C850&gt;0,B850,"")</f>
        <v/>
      </c>
      <c r="G850" s="38"/>
      <c r="H850" s="38"/>
      <c r="I850" s="38"/>
      <c r="J850" s="38"/>
      <c r="K850" s="38"/>
    </row>
    <row r="851" customFormat="false" ht="13.2" hidden="false" customHeight="false" outlineLevel="0" collapsed="false">
      <c r="A851" s="39"/>
      <c r="B851" s="40"/>
      <c r="C851" s="40"/>
      <c r="D851" s="41"/>
      <c r="E851" s="47" t="str">
        <f aca="false">IF(C851&gt;0,B851,"")</f>
        <v/>
      </c>
      <c r="F851" s="46"/>
      <c r="G851" s="43"/>
      <c r="H851" s="43"/>
      <c r="I851" s="43"/>
      <c r="J851" s="43"/>
      <c r="K851" s="43"/>
    </row>
    <row r="852" customFormat="false" ht="13.2" hidden="false" customHeight="false" outlineLevel="0" collapsed="false">
      <c r="E852" s="48" t="str">
        <f aca="false">IF(C852&gt;0,B852,"")</f>
        <v/>
      </c>
      <c r="G852" s="38"/>
      <c r="H852" s="38"/>
      <c r="I852" s="38"/>
      <c r="J852" s="38"/>
      <c r="K852" s="38"/>
    </row>
    <row r="853" customFormat="false" ht="13.2" hidden="false" customHeight="false" outlineLevel="0" collapsed="false">
      <c r="A853" s="39"/>
      <c r="B853" s="40"/>
      <c r="C853" s="40"/>
      <c r="D853" s="41"/>
      <c r="E853" s="47" t="str">
        <f aca="false">IF(C853&gt;0,B853,"")</f>
        <v/>
      </c>
      <c r="F853" s="46"/>
      <c r="G853" s="43"/>
      <c r="H853" s="43"/>
      <c r="I853" s="43"/>
      <c r="J853" s="43"/>
      <c r="K853" s="43"/>
    </row>
    <row r="854" customFormat="false" ht="13.2" hidden="false" customHeight="false" outlineLevel="0" collapsed="false">
      <c r="E854" s="48" t="str">
        <f aca="false">IF(C854&gt;0,B854,"")</f>
        <v/>
      </c>
      <c r="G854" s="38"/>
      <c r="H854" s="38"/>
      <c r="I854" s="38"/>
      <c r="J854" s="38"/>
      <c r="K854" s="38"/>
    </row>
    <row r="855" customFormat="false" ht="13.2" hidden="false" customHeight="false" outlineLevel="0" collapsed="false">
      <c r="A855" s="39"/>
      <c r="B855" s="40"/>
      <c r="C855" s="40"/>
      <c r="D855" s="41"/>
      <c r="E855" s="47" t="str">
        <f aca="false">IF(C855&gt;0,B855,"")</f>
        <v/>
      </c>
      <c r="F855" s="46"/>
      <c r="G855" s="43"/>
      <c r="H855" s="43"/>
      <c r="I855" s="43"/>
      <c r="J855" s="43"/>
      <c r="K855" s="43"/>
    </row>
    <row r="856" customFormat="false" ht="13.2" hidden="false" customHeight="false" outlineLevel="0" collapsed="false">
      <c r="E856" s="48" t="str">
        <f aca="false">IF(C856&gt;0,B856,"")</f>
        <v/>
      </c>
      <c r="G856" s="38"/>
      <c r="H856" s="38"/>
      <c r="I856" s="38"/>
      <c r="J856" s="38"/>
      <c r="K856" s="38"/>
    </row>
    <row r="857" customFormat="false" ht="13.2" hidden="false" customHeight="false" outlineLevel="0" collapsed="false">
      <c r="A857" s="39"/>
      <c r="B857" s="40"/>
      <c r="C857" s="40"/>
      <c r="D857" s="41"/>
      <c r="E857" s="47" t="str">
        <f aca="false">IF(C857&gt;0,B857,"")</f>
        <v/>
      </c>
      <c r="F857" s="46"/>
      <c r="G857" s="43"/>
      <c r="H857" s="43"/>
      <c r="I857" s="43"/>
      <c r="J857" s="43"/>
      <c r="K857" s="43"/>
    </row>
    <row r="858" customFormat="false" ht="13.2" hidden="false" customHeight="false" outlineLevel="0" collapsed="false">
      <c r="E858" s="48" t="str">
        <f aca="false">IF(C858&gt;0,B858,"")</f>
        <v/>
      </c>
      <c r="G858" s="38"/>
      <c r="H858" s="38"/>
      <c r="I858" s="38"/>
      <c r="J858" s="38"/>
      <c r="K858" s="38"/>
    </row>
    <row r="859" customFormat="false" ht="13.2" hidden="false" customHeight="false" outlineLevel="0" collapsed="false">
      <c r="A859" s="39"/>
      <c r="B859" s="40"/>
      <c r="C859" s="40"/>
      <c r="D859" s="41"/>
      <c r="E859" s="47" t="str">
        <f aca="false">IF(C859&gt;0,B859,"")</f>
        <v/>
      </c>
      <c r="F859" s="46"/>
      <c r="G859" s="43"/>
      <c r="H859" s="43"/>
      <c r="I859" s="43"/>
      <c r="J859" s="43"/>
      <c r="K859" s="43"/>
    </row>
    <row r="860" customFormat="false" ht="13.2" hidden="false" customHeight="false" outlineLevel="0" collapsed="false">
      <c r="E860" s="48" t="str">
        <f aca="false">IF(C860&gt;0,B860,"")</f>
        <v/>
      </c>
      <c r="G860" s="38"/>
      <c r="H860" s="38"/>
      <c r="I860" s="38"/>
      <c r="J860" s="38"/>
      <c r="K860" s="38"/>
    </row>
    <row r="861" customFormat="false" ht="13.2" hidden="false" customHeight="false" outlineLevel="0" collapsed="false">
      <c r="A861" s="39"/>
      <c r="B861" s="40"/>
      <c r="C861" s="40"/>
      <c r="D861" s="41"/>
      <c r="E861" s="47" t="str">
        <f aca="false">IF(C861&gt;0,B861,"")</f>
        <v/>
      </c>
      <c r="F861" s="46"/>
      <c r="G861" s="43"/>
      <c r="H861" s="43"/>
      <c r="I861" s="43"/>
      <c r="J861" s="43"/>
      <c r="K861" s="43"/>
    </row>
    <row r="862" customFormat="false" ht="13.2" hidden="false" customHeight="false" outlineLevel="0" collapsed="false">
      <c r="E862" s="48" t="str">
        <f aca="false">IF(C862&gt;0,B862,"")</f>
        <v/>
      </c>
      <c r="G862" s="38"/>
      <c r="H862" s="38"/>
      <c r="I862" s="38"/>
      <c r="J862" s="38"/>
      <c r="K862" s="38"/>
    </row>
    <row r="863" customFormat="false" ht="13.2" hidden="false" customHeight="false" outlineLevel="0" collapsed="false">
      <c r="A863" s="39"/>
      <c r="B863" s="40"/>
      <c r="C863" s="40"/>
      <c r="D863" s="41"/>
      <c r="E863" s="47" t="str">
        <f aca="false">IF(C863&gt;0,B863,"")</f>
        <v/>
      </c>
      <c r="F863" s="46"/>
      <c r="G863" s="43"/>
      <c r="H863" s="43"/>
      <c r="I863" s="43"/>
      <c r="J863" s="43"/>
      <c r="K863" s="43"/>
    </row>
    <row r="864" customFormat="false" ht="13.2" hidden="false" customHeight="false" outlineLevel="0" collapsed="false">
      <c r="E864" s="48" t="str">
        <f aca="false">IF(C864&gt;0,B864,"")</f>
        <v/>
      </c>
      <c r="G864" s="38"/>
      <c r="H864" s="38"/>
      <c r="I864" s="38"/>
      <c r="J864" s="38"/>
      <c r="K864" s="38"/>
    </row>
    <row r="865" customFormat="false" ht="13.2" hidden="false" customHeight="false" outlineLevel="0" collapsed="false">
      <c r="A865" s="39"/>
      <c r="B865" s="40"/>
      <c r="C865" s="40"/>
      <c r="D865" s="41"/>
      <c r="E865" s="47" t="str">
        <f aca="false">IF(C865&gt;0,B865,"")</f>
        <v/>
      </c>
      <c r="F865" s="46"/>
      <c r="G865" s="43"/>
      <c r="H865" s="43"/>
      <c r="I865" s="43"/>
      <c r="J865" s="43"/>
      <c r="K865" s="43"/>
    </row>
    <row r="866" customFormat="false" ht="13.2" hidden="false" customHeight="false" outlineLevel="0" collapsed="false">
      <c r="E866" s="48" t="str">
        <f aca="false">IF(C866&gt;0,B866,"")</f>
        <v/>
      </c>
      <c r="G866" s="38"/>
      <c r="H866" s="38"/>
      <c r="I866" s="38"/>
      <c r="J866" s="38"/>
      <c r="K866" s="38"/>
    </row>
    <row r="867" customFormat="false" ht="13.2" hidden="false" customHeight="false" outlineLevel="0" collapsed="false">
      <c r="A867" s="39"/>
      <c r="B867" s="40"/>
      <c r="C867" s="40"/>
      <c r="D867" s="41"/>
      <c r="E867" s="47" t="str">
        <f aca="false">IF(C867&gt;0,B867,"")</f>
        <v/>
      </c>
      <c r="F867" s="46"/>
      <c r="G867" s="43"/>
      <c r="H867" s="43"/>
      <c r="I867" s="43"/>
      <c r="J867" s="43"/>
      <c r="K867" s="43"/>
    </row>
    <row r="868" customFormat="false" ht="13.2" hidden="false" customHeight="false" outlineLevel="0" collapsed="false">
      <c r="E868" s="48" t="str">
        <f aca="false">IF(C868&gt;0,B868,"")</f>
        <v/>
      </c>
      <c r="G868" s="38"/>
      <c r="H868" s="38"/>
      <c r="I868" s="38"/>
      <c r="J868" s="38"/>
      <c r="K868" s="38"/>
    </row>
    <row r="869" customFormat="false" ht="13.2" hidden="false" customHeight="false" outlineLevel="0" collapsed="false">
      <c r="A869" s="39"/>
      <c r="B869" s="40"/>
      <c r="C869" s="40"/>
      <c r="D869" s="41"/>
      <c r="E869" s="47" t="str">
        <f aca="false">IF(C869&gt;0,B869,"")</f>
        <v/>
      </c>
      <c r="F869" s="46"/>
      <c r="G869" s="43"/>
      <c r="H869" s="43"/>
      <c r="I869" s="43"/>
      <c r="J869" s="43"/>
      <c r="K869" s="43"/>
    </row>
    <row r="870" customFormat="false" ht="13.2" hidden="false" customHeight="false" outlineLevel="0" collapsed="false">
      <c r="E870" s="48" t="str">
        <f aca="false">IF(C870&gt;0,B870,"")</f>
        <v/>
      </c>
      <c r="G870" s="38"/>
      <c r="H870" s="38"/>
      <c r="I870" s="38"/>
      <c r="J870" s="38"/>
      <c r="K870" s="38"/>
    </row>
    <row r="871" customFormat="false" ht="13.2" hidden="false" customHeight="false" outlineLevel="0" collapsed="false">
      <c r="A871" s="39"/>
      <c r="B871" s="40"/>
      <c r="C871" s="40"/>
      <c r="D871" s="41"/>
      <c r="E871" s="47" t="str">
        <f aca="false">IF(C871&gt;0,B871,"")</f>
        <v/>
      </c>
      <c r="F871" s="46"/>
      <c r="G871" s="43"/>
      <c r="H871" s="43"/>
      <c r="I871" s="43"/>
      <c r="J871" s="43"/>
      <c r="K871" s="43"/>
    </row>
    <row r="872" customFormat="false" ht="13.2" hidden="false" customHeight="false" outlineLevel="0" collapsed="false">
      <c r="E872" s="48" t="str">
        <f aca="false">IF(C872&gt;0,B872,"")</f>
        <v/>
      </c>
      <c r="G872" s="38"/>
      <c r="H872" s="38"/>
      <c r="I872" s="38"/>
      <c r="J872" s="38"/>
      <c r="K872" s="38"/>
    </row>
    <row r="873" customFormat="false" ht="13.2" hidden="false" customHeight="false" outlineLevel="0" collapsed="false">
      <c r="A873" s="39"/>
      <c r="B873" s="40"/>
      <c r="C873" s="40"/>
      <c r="D873" s="41"/>
      <c r="E873" s="47" t="str">
        <f aca="false">IF(C873&gt;0,B873,"")</f>
        <v/>
      </c>
      <c r="F873" s="46"/>
      <c r="G873" s="43"/>
      <c r="H873" s="43"/>
      <c r="I873" s="43"/>
      <c r="J873" s="43"/>
      <c r="K873" s="43"/>
    </row>
    <row r="874" customFormat="false" ht="13.2" hidden="false" customHeight="false" outlineLevel="0" collapsed="false">
      <c r="E874" s="48" t="str">
        <f aca="false">IF(C874&gt;0,B874,"")</f>
        <v/>
      </c>
      <c r="G874" s="38"/>
      <c r="H874" s="38"/>
      <c r="I874" s="38"/>
      <c r="J874" s="38"/>
      <c r="K874" s="38"/>
    </row>
    <row r="875" customFormat="false" ht="13.2" hidden="false" customHeight="false" outlineLevel="0" collapsed="false">
      <c r="A875" s="39"/>
      <c r="B875" s="40"/>
      <c r="C875" s="40"/>
      <c r="D875" s="41"/>
      <c r="E875" s="47" t="str">
        <f aca="false">IF(C875&gt;0,B875,"")</f>
        <v/>
      </c>
      <c r="F875" s="46"/>
      <c r="G875" s="43"/>
      <c r="H875" s="43"/>
      <c r="I875" s="43"/>
      <c r="J875" s="43"/>
      <c r="K875" s="43"/>
    </row>
    <row r="876" customFormat="false" ht="13.2" hidden="false" customHeight="false" outlineLevel="0" collapsed="false">
      <c r="E876" s="48" t="str">
        <f aca="false">IF(C876&gt;0,B876,"")</f>
        <v/>
      </c>
      <c r="G876" s="38"/>
      <c r="H876" s="38"/>
      <c r="I876" s="38"/>
      <c r="J876" s="38"/>
      <c r="K876" s="38"/>
    </row>
    <row r="877" customFormat="false" ht="13.2" hidden="false" customHeight="false" outlineLevel="0" collapsed="false">
      <c r="A877" s="39"/>
      <c r="B877" s="40"/>
      <c r="C877" s="40"/>
      <c r="D877" s="41"/>
      <c r="E877" s="47" t="str">
        <f aca="false">IF(C877&gt;0,B877,"")</f>
        <v/>
      </c>
      <c r="F877" s="46"/>
      <c r="G877" s="43"/>
      <c r="H877" s="43"/>
      <c r="I877" s="43"/>
      <c r="J877" s="43"/>
      <c r="K877" s="43"/>
    </row>
    <row r="878" customFormat="false" ht="13.2" hidden="false" customHeight="false" outlineLevel="0" collapsed="false">
      <c r="E878" s="48" t="str">
        <f aca="false">IF(C878&gt;0,B878,"")</f>
        <v/>
      </c>
      <c r="G878" s="38"/>
      <c r="H878" s="38"/>
      <c r="I878" s="38"/>
      <c r="J878" s="38"/>
      <c r="K878" s="38"/>
    </row>
    <row r="879" customFormat="false" ht="13.2" hidden="false" customHeight="false" outlineLevel="0" collapsed="false">
      <c r="A879" s="39"/>
      <c r="B879" s="40"/>
      <c r="C879" s="40"/>
      <c r="D879" s="41"/>
      <c r="E879" s="47" t="str">
        <f aca="false">IF(C879&gt;0,B879,"")</f>
        <v/>
      </c>
      <c r="F879" s="46"/>
      <c r="G879" s="43"/>
      <c r="H879" s="43"/>
      <c r="I879" s="43"/>
      <c r="J879" s="43"/>
      <c r="K879" s="43"/>
    </row>
    <row r="880" customFormat="false" ht="13.2" hidden="false" customHeight="false" outlineLevel="0" collapsed="false">
      <c r="E880" s="48" t="str">
        <f aca="false">IF(C880&gt;0,B880,"")</f>
        <v/>
      </c>
      <c r="G880" s="38"/>
      <c r="H880" s="38"/>
      <c r="I880" s="38"/>
      <c r="J880" s="38"/>
      <c r="K880" s="38"/>
    </row>
    <row r="881" customFormat="false" ht="13.2" hidden="false" customHeight="false" outlineLevel="0" collapsed="false">
      <c r="A881" s="39"/>
      <c r="B881" s="40"/>
      <c r="C881" s="40"/>
      <c r="D881" s="41"/>
      <c r="E881" s="47" t="str">
        <f aca="false">IF(C881&gt;0,B881,"")</f>
        <v/>
      </c>
      <c r="F881" s="46"/>
      <c r="G881" s="43"/>
      <c r="H881" s="43"/>
      <c r="I881" s="43"/>
      <c r="J881" s="43"/>
      <c r="K881" s="43"/>
    </row>
    <row r="882" customFormat="false" ht="13.2" hidden="false" customHeight="false" outlineLevel="0" collapsed="false">
      <c r="E882" s="48" t="str">
        <f aca="false">IF(C882&gt;0,B882,"")</f>
        <v/>
      </c>
      <c r="G882" s="38"/>
      <c r="H882" s="38"/>
      <c r="I882" s="38"/>
      <c r="J882" s="38"/>
      <c r="K882" s="38"/>
    </row>
    <row r="883" customFormat="false" ht="13.2" hidden="false" customHeight="false" outlineLevel="0" collapsed="false">
      <c r="A883" s="39"/>
      <c r="B883" s="40"/>
      <c r="C883" s="40"/>
      <c r="D883" s="41"/>
      <c r="E883" s="47" t="str">
        <f aca="false">IF(C883&gt;0,B883,"")</f>
        <v/>
      </c>
      <c r="F883" s="46"/>
      <c r="G883" s="43"/>
      <c r="H883" s="43"/>
      <c r="I883" s="43"/>
      <c r="J883" s="43"/>
      <c r="K883" s="43"/>
    </row>
    <row r="884" customFormat="false" ht="13.2" hidden="false" customHeight="false" outlineLevel="0" collapsed="false">
      <c r="E884" s="48" t="str">
        <f aca="false">IF(C884&gt;0,B884,"")</f>
        <v/>
      </c>
      <c r="G884" s="38"/>
      <c r="H884" s="38"/>
      <c r="I884" s="38"/>
      <c r="J884" s="38"/>
      <c r="K884" s="38"/>
    </row>
    <row r="885" customFormat="false" ht="13.2" hidden="false" customHeight="false" outlineLevel="0" collapsed="false">
      <c r="A885" s="39"/>
      <c r="B885" s="40"/>
      <c r="C885" s="40"/>
      <c r="D885" s="41"/>
      <c r="E885" s="47" t="str">
        <f aca="false">IF(C885&gt;0,B885,"")</f>
        <v/>
      </c>
      <c r="F885" s="46"/>
      <c r="G885" s="43"/>
      <c r="H885" s="43"/>
      <c r="I885" s="43"/>
      <c r="J885" s="43"/>
      <c r="K885" s="43"/>
    </row>
    <row r="886" customFormat="false" ht="13.2" hidden="false" customHeight="false" outlineLevel="0" collapsed="false">
      <c r="E886" s="48" t="str">
        <f aca="false">IF(C886&gt;0,B886,"")</f>
        <v/>
      </c>
      <c r="G886" s="38"/>
      <c r="H886" s="38"/>
      <c r="I886" s="38"/>
      <c r="J886" s="38"/>
      <c r="K886" s="38"/>
    </row>
    <row r="887" customFormat="false" ht="13.2" hidden="false" customHeight="false" outlineLevel="0" collapsed="false">
      <c r="A887" s="39"/>
      <c r="B887" s="40"/>
      <c r="C887" s="40"/>
      <c r="D887" s="41"/>
      <c r="E887" s="47" t="str">
        <f aca="false">IF(C887&gt;0,B887,"")</f>
        <v/>
      </c>
      <c r="F887" s="46"/>
      <c r="G887" s="43"/>
      <c r="H887" s="43"/>
      <c r="I887" s="43"/>
      <c r="J887" s="43"/>
      <c r="K887" s="43"/>
    </row>
    <row r="888" customFormat="false" ht="13.2" hidden="false" customHeight="false" outlineLevel="0" collapsed="false">
      <c r="E888" s="48" t="str">
        <f aca="false">IF(C888&gt;0,B888,"")</f>
        <v/>
      </c>
      <c r="G888" s="38"/>
      <c r="H888" s="38"/>
      <c r="I888" s="38"/>
      <c r="J888" s="38"/>
      <c r="K888" s="38"/>
    </row>
    <row r="889" customFormat="false" ht="13.2" hidden="false" customHeight="false" outlineLevel="0" collapsed="false">
      <c r="A889" s="39"/>
      <c r="B889" s="40"/>
      <c r="C889" s="40"/>
      <c r="D889" s="41"/>
      <c r="E889" s="47" t="str">
        <f aca="false">IF(C889&gt;0,B889,"")</f>
        <v/>
      </c>
      <c r="F889" s="46"/>
      <c r="G889" s="43"/>
      <c r="H889" s="43"/>
      <c r="I889" s="43"/>
      <c r="J889" s="43"/>
      <c r="K889" s="43"/>
    </row>
    <row r="890" customFormat="false" ht="13.2" hidden="false" customHeight="false" outlineLevel="0" collapsed="false">
      <c r="E890" s="48" t="str">
        <f aca="false">IF(C890&gt;0,B890,"")</f>
        <v/>
      </c>
      <c r="G890" s="38"/>
      <c r="H890" s="38"/>
      <c r="I890" s="38"/>
      <c r="J890" s="38"/>
      <c r="K890" s="38"/>
    </row>
    <row r="891" customFormat="false" ht="13.2" hidden="false" customHeight="false" outlineLevel="0" collapsed="false">
      <c r="A891" s="39"/>
      <c r="B891" s="40"/>
      <c r="C891" s="40"/>
      <c r="D891" s="41"/>
      <c r="E891" s="47" t="str">
        <f aca="false">IF(C891&gt;0,B891,"")</f>
        <v/>
      </c>
      <c r="F891" s="46"/>
      <c r="G891" s="43"/>
      <c r="H891" s="43"/>
      <c r="I891" s="43"/>
      <c r="J891" s="43"/>
      <c r="K891" s="43"/>
    </row>
    <row r="892" customFormat="false" ht="13.2" hidden="false" customHeight="false" outlineLevel="0" collapsed="false">
      <c r="E892" s="48" t="str">
        <f aca="false">IF(C892&gt;0,B892,"")</f>
        <v/>
      </c>
      <c r="G892" s="38"/>
      <c r="H892" s="38"/>
      <c r="I892" s="38"/>
      <c r="J892" s="38"/>
      <c r="K892" s="38"/>
    </row>
    <row r="893" customFormat="false" ht="13.2" hidden="false" customHeight="false" outlineLevel="0" collapsed="false">
      <c r="A893" s="39"/>
      <c r="B893" s="40"/>
      <c r="C893" s="40"/>
      <c r="D893" s="41"/>
      <c r="E893" s="47" t="str">
        <f aca="false">IF(C893&gt;0,B893,"")</f>
        <v/>
      </c>
      <c r="F893" s="46"/>
      <c r="G893" s="43"/>
      <c r="H893" s="43"/>
      <c r="I893" s="43"/>
      <c r="J893" s="43"/>
      <c r="K893" s="43"/>
    </row>
    <row r="894" customFormat="false" ht="13.2" hidden="false" customHeight="false" outlineLevel="0" collapsed="false">
      <c r="E894" s="48" t="str">
        <f aca="false">IF(C894&gt;0,B894,"")</f>
        <v/>
      </c>
      <c r="G894" s="38"/>
      <c r="H894" s="38"/>
      <c r="I894" s="38"/>
      <c r="J894" s="38"/>
      <c r="K894" s="38"/>
    </row>
    <row r="895" customFormat="false" ht="13.2" hidden="false" customHeight="false" outlineLevel="0" collapsed="false">
      <c r="A895" s="39"/>
      <c r="B895" s="40"/>
      <c r="C895" s="40"/>
      <c r="D895" s="41"/>
      <c r="E895" s="47" t="str">
        <f aca="false">IF(C895&gt;0,B895,"")</f>
        <v/>
      </c>
      <c r="F895" s="46"/>
      <c r="G895" s="43"/>
      <c r="H895" s="43"/>
      <c r="I895" s="43"/>
      <c r="J895" s="43"/>
      <c r="K895" s="43"/>
    </row>
    <row r="896" customFormat="false" ht="13.2" hidden="false" customHeight="false" outlineLevel="0" collapsed="false">
      <c r="E896" s="48" t="str">
        <f aca="false">IF(C896&gt;0,B896,"")</f>
        <v/>
      </c>
      <c r="G896" s="38"/>
      <c r="H896" s="38"/>
      <c r="I896" s="38"/>
      <c r="J896" s="38"/>
      <c r="K896" s="38"/>
    </row>
    <row r="897" customFormat="false" ht="13.2" hidden="false" customHeight="false" outlineLevel="0" collapsed="false">
      <c r="A897" s="39"/>
      <c r="B897" s="40"/>
      <c r="C897" s="40"/>
      <c r="D897" s="41"/>
      <c r="E897" s="47" t="str">
        <f aca="false">IF(C897&gt;0,B897,"")</f>
        <v/>
      </c>
      <c r="F897" s="46"/>
      <c r="G897" s="43"/>
      <c r="H897" s="43"/>
      <c r="I897" s="43"/>
      <c r="J897" s="43"/>
      <c r="K897" s="43"/>
    </row>
    <row r="898" customFormat="false" ht="13.2" hidden="false" customHeight="false" outlineLevel="0" collapsed="false">
      <c r="E898" s="48" t="str">
        <f aca="false">IF(C898&gt;0,B898,"")</f>
        <v/>
      </c>
      <c r="G898" s="38"/>
      <c r="H898" s="38"/>
      <c r="I898" s="38"/>
      <c r="J898" s="38"/>
      <c r="K898" s="38"/>
    </row>
    <row r="899" customFormat="false" ht="13.2" hidden="false" customHeight="false" outlineLevel="0" collapsed="false">
      <c r="A899" s="39"/>
      <c r="B899" s="40"/>
      <c r="C899" s="40"/>
      <c r="D899" s="41"/>
      <c r="E899" s="47" t="str">
        <f aca="false">IF(C899&gt;0,B899,"")</f>
        <v/>
      </c>
      <c r="F899" s="46"/>
      <c r="G899" s="43"/>
      <c r="H899" s="43"/>
      <c r="I899" s="43"/>
      <c r="J899" s="43"/>
      <c r="K899" s="43"/>
    </row>
    <row r="900" customFormat="false" ht="13.2" hidden="false" customHeight="false" outlineLevel="0" collapsed="false">
      <c r="E900" s="48" t="str">
        <f aca="false">IF(C900&gt;0,B900,"")</f>
        <v/>
      </c>
      <c r="G900" s="38"/>
      <c r="H900" s="38"/>
      <c r="I900" s="38"/>
      <c r="J900" s="38"/>
      <c r="K900" s="38"/>
    </row>
    <row r="901" customFormat="false" ht="13.2" hidden="false" customHeight="false" outlineLevel="0" collapsed="false">
      <c r="A901" s="39"/>
      <c r="B901" s="40"/>
      <c r="C901" s="40"/>
      <c r="D901" s="41"/>
      <c r="E901" s="47" t="str">
        <f aca="false">IF(C901&gt;0,B901,"")</f>
        <v/>
      </c>
      <c r="F901" s="46"/>
      <c r="G901" s="43"/>
      <c r="H901" s="43"/>
      <c r="I901" s="43"/>
      <c r="J901" s="43"/>
      <c r="K901" s="43"/>
    </row>
    <row r="902" customFormat="false" ht="13.2" hidden="false" customHeight="false" outlineLevel="0" collapsed="false">
      <c r="E902" s="48" t="str">
        <f aca="false">IF(C902&gt;0,B902,"")</f>
        <v/>
      </c>
      <c r="G902" s="38"/>
      <c r="H902" s="38"/>
      <c r="I902" s="38"/>
      <c r="J902" s="38"/>
      <c r="K902" s="38"/>
    </row>
    <row r="903" customFormat="false" ht="13.2" hidden="false" customHeight="false" outlineLevel="0" collapsed="false">
      <c r="A903" s="39"/>
      <c r="B903" s="40"/>
      <c r="C903" s="40"/>
      <c r="D903" s="41"/>
      <c r="E903" s="47" t="str">
        <f aca="false">IF(C903&gt;0,B903,"")</f>
        <v/>
      </c>
      <c r="F903" s="46"/>
      <c r="G903" s="43"/>
      <c r="H903" s="43"/>
      <c r="I903" s="43"/>
      <c r="J903" s="43"/>
      <c r="K903" s="43"/>
    </row>
    <row r="904" customFormat="false" ht="13.2" hidden="false" customHeight="false" outlineLevel="0" collapsed="false">
      <c r="E904" s="48" t="str">
        <f aca="false">IF(C904&gt;0,B904,"")</f>
        <v/>
      </c>
      <c r="G904" s="38"/>
      <c r="H904" s="38"/>
      <c r="I904" s="38"/>
      <c r="J904" s="38"/>
      <c r="K904" s="38"/>
    </row>
    <row r="905" customFormat="false" ht="13.2" hidden="false" customHeight="false" outlineLevel="0" collapsed="false">
      <c r="A905" s="39"/>
      <c r="B905" s="40"/>
      <c r="C905" s="40"/>
      <c r="D905" s="41"/>
      <c r="E905" s="47" t="str">
        <f aca="false">IF(C905&gt;0,B905,"")</f>
        <v/>
      </c>
      <c r="F905" s="46"/>
      <c r="G905" s="43"/>
      <c r="H905" s="43"/>
      <c r="I905" s="43"/>
      <c r="J905" s="43"/>
      <c r="K905" s="43"/>
    </row>
    <row r="906" customFormat="false" ht="13.2" hidden="false" customHeight="false" outlineLevel="0" collapsed="false">
      <c r="E906" s="48" t="str">
        <f aca="false">IF(C906&gt;0,B906,"")</f>
        <v/>
      </c>
      <c r="G906" s="38"/>
      <c r="H906" s="38"/>
      <c r="I906" s="38"/>
      <c r="J906" s="38"/>
      <c r="K906" s="38"/>
    </row>
    <row r="907" customFormat="false" ht="13.2" hidden="false" customHeight="false" outlineLevel="0" collapsed="false">
      <c r="A907" s="39"/>
      <c r="B907" s="40"/>
      <c r="C907" s="40"/>
      <c r="D907" s="41"/>
      <c r="E907" s="47" t="str">
        <f aca="false">IF(C907&gt;0,B907,"")</f>
        <v/>
      </c>
      <c r="F907" s="46"/>
      <c r="G907" s="43"/>
      <c r="H907" s="43"/>
      <c r="I907" s="43"/>
      <c r="J907" s="43"/>
      <c r="K907" s="43"/>
    </row>
    <row r="908" customFormat="false" ht="13.2" hidden="false" customHeight="false" outlineLevel="0" collapsed="false">
      <c r="E908" s="48" t="str">
        <f aca="false">IF(C908&gt;0,B908,"")</f>
        <v/>
      </c>
      <c r="G908" s="38"/>
      <c r="H908" s="38"/>
      <c r="I908" s="38"/>
      <c r="J908" s="38"/>
      <c r="K908" s="38"/>
    </row>
    <row r="909" customFormat="false" ht="13.2" hidden="false" customHeight="false" outlineLevel="0" collapsed="false">
      <c r="A909" s="39"/>
      <c r="B909" s="40"/>
      <c r="C909" s="40"/>
      <c r="D909" s="41"/>
      <c r="E909" s="47" t="str">
        <f aca="false">IF(C909&gt;0,B909,"")</f>
        <v/>
      </c>
      <c r="F909" s="46"/>
      <c r="G909" s="43"/>
      <c r="H909" s="43"/>
      <c r="I909" s="43"/>
      <c r="J909" s="43"/>
      <c r="K909" s="43"/>
    </row>
    <row r="910" customFormat="false" ht="13.2" hidden="false" customHeight="false" outlineLevel="0" collapsed="false">
      <c r="E910" s="48" t="str">
        <f aca="false">IF(C910&gt;0,B910,"")</f>
        <v/>
      </c>
      <c r="G910" s="38"/>
      <c r="H910" s="38"/>
      <c r="I910" s="38"/>
      <c r="J910" s="38"/>
      <c r="K910" s="38"/>
    </row>
    <row r="911" customFormat="false" ht="13.2" hidden="false" customHeight="false" outlineLevel="0" collapsed="false">
      <c r="A911" s="39"/>
      <c r="B911" s="40"/>
      <c r="C911" s="40"/>
      <c r="D911" s="41"/>
      <c r="E911" s="47" t="str">
        <f aca="false">IF(C911&gt;0,B911,"")</f>
        <v/>
      </c>
      <c r="F911" s="46"/>
      <c r="G911" s="43"/>
      <c r="H911" s="43"/>
      <c r="I911" s="43"/>
      <c r="J911" s="43"/>
      <c r="K911" s="43"/>
    </row>
    <row r="912" customFormat="false" ht="13.2" hidden="false" customHeight="false" outlineLevel="0" collapsed="false">
      <c r="E912" s="48" t="str">
        <f aca="false">IF(C912&gt;0,B912,"")</f>
        <v/>
      </c>
      <c r="G912" s="38"/>
      <c r="H912" s="38"/>
      <c r="I912" s="38"/>
      <c r="J912" s="38"/>
      <c r="K912" s="38"/>
    </row>
    <row r="913" customFormat="false" ht="13.2" hidden="false" customHeight="false" outlineLevel="0" collapsed="false">
      <c r="A913" s="39"/>
      <c r="B913" s="40"/>
      <c r="C913" s="40"/>
      <c r="D913" s="41"/>
      <c r="E913" s="47" t="str">
        <f aca="false">IF(C913&gt;0,B913,"")</f>
        <v/>
      </c>
      <c r="F913" s="46"/>
      <c r="G913" s="43"/>
      <c r="H913" s="43"/>
      <c r="I913" s="43"/>
      <c r="J913" s="43"/>
      <c r="K913" s="43"/>
    </row>
    <row r="914" customFormat="false" ht="13.2" hidden="false" customHeight="false" outlineLevel="0" collapsed="false">
      <c r="E914" s="48" t="str">
        <f aca="false">IF(C914&gt;0,B914,"")</f>
        <v/>
      </c>
      <c r="G914" s="38"/>
      <c r="H914" s="38"/>
      <c r="I914" s="38"/>
      <c r="J914" s="38"/>
      <c r="K914" s="38"/>
    </row>
    <row r="915" customFormat="false" ht="13.2" hidden="false" customHeight="false" outlineLevel="0" collapsed="false">
      <c r="A915" s="39"/>
      <c r="B915" s="40"/>
      <c r="C915" s="40"/>
      <c r="D915" s="41"/>
      <c r="E915" s="47" t="str">
        <f aca="false">IF(C915&gt;0,B915,"")</f>
        <v/>
      </c>
      <c r="F915" s="46"/>
      <c r="G915" s="43"/>
      <c r="H915" s="43"/>
      <c r="I915" s="43"/>
      <c r="J915" s="43"/>
      <c r="K915" s="43"/>
    </row>
    <row r="916" customFormat="false" ht="13.2" hidden="false" customHeight="false" outlineLevel="0" collapsed="false">
      <c r="E916" s="48" t="str">
        <f aca="false">IF(C916&gt;0,B916,"")</f>
        <v/>
      </c>
      <c r="G916" s="38"/>
      <c r="H916" s="38"/>
      <c r="I916" s="38"/>
      <c r="J916" s="38"/>
      <c r="K916" s="38"/>
    </row>
    <row r="917" customFormat="false" ht="13.2" hidden="false" customHeight="false" outlineLevel="0" collapsed="false">
      <c r="A917" s="39"/>
      <c r="B917" s="40"/>
      <c r="C917" s="40"/>
      <c r="D917" s="41"/>
      <c r="E917" s="47" t="str">
        <f aca="false">IF(C917&gt;0,B917,"")</f>
        <v/>
      </c>
      <c r="F917" s="46"/>
      <c r="G917" s="43"/>
      <c r="H917" s="43"/>
      <c r="I917" s="43"/>
      <c r="J917" s="43"/>
      <c r="K917" s="43"/>
    </row>
    <row r="918" customFormat="false" ht="13.2" hidden="false" customHeight="false" outlineLevel="0" collapsed="false">
      <c r="E918" s="48" t="str">
        <f aca="false">IF(C918&gt;0,B918,"")</f>
        <v/>
      </c>
      <c r="G918" s="38"/>
      <c r="H918" s="38"/>
      <c r="I918" s="38"/>
      <c r="J918" s="38"/>
      <c r="K918" s="38"/>
    </row>
    <row r="919" customFormat="false" ht="13.2" hidden="false" customHeight="false" outlineLevel="0" collapsed="false">
      <c r="A919" s="39"/>
      <c r="B919" s="40"/>
      <c r="C919" s="40"/>
      <c r="D919" s="41"/>
      <c r="E919" s="47" t="str">
        <f aca="false">IF(C919&gt;0,B919,"")</f>
        <v/>
      </c>
      <c r="F919" s="46"/>
      <c r="G919" s="43"/>
      <c r="H919" s="43"/>
      <c r="I919" s="43"/>
      <c r="J919" s="43"/>
      <c r="K919" s="43"/>
    </row>
    <row r="920" customFormat="false" ht="13.2" hidden="false" customHeight="false" outlineLevel="0" collapsed="false">
      <c r="E920" s="48" t="str">
        <f aca="false">IF(C920&gt;0,B920,"")</f>
        <v/>
      </c>
      <c r="G920" s="38"/>
      <c r="H920" s="38"/>
      <c r="I920" s="38"/>
      <c r="J920" s="38"/>
      <c r="K920" s="38"/>
    </row>
    <row r="921" customFormat="false" ht="13.2" hidden="false" customHeight="false" outlineLevel="0" collapsed="false">
      <c r="A921" s="39"/>
      <c r="B921" s="40"/>
      <c r="C921" s="40"/>
      <c r="D921" s="41"/>
      <c r="E921" s="47" t="str">
        <f aca="false">IF(C921&gt;0,B921,"")</f>
        <v/>
      </c>
      <c r="F921" s="46"/>
      <c r="G921" s="43"/>
      <c r="H921" s="43"/>
      <c r="I921" s="43"/>
      <c r="J921" s="43"/>
      <c r="K921" s="43"/>
    </row>
    <row r="922" customFormat="false" ht="13.2" hidden="false" customHeight="false" outlineLevel="0" collapsed="false">
      <c r="E922" s="48" t="str">
        <f aca="false">IF(C922&gt;0,B922,"")</f>
        <v/>
      </c>
      <c r="G922" s="38"/>
      <c r="H922" s="38"/>
      <c r="I922" s="38"/>
      <c r="J922" s="38"/>
      <c r="K922" s="38"/>
    </row>
    <row r="923" customFormat="false" ht="13.2" hidden="false" customHeight="false" outlineLevel="0" collapsed="false">
      <c r="A923" s="39"/>
      <c r="B923" s="40"/>
      <c r="C923" s="40"/>
      <c r="D923" s="41"/>
      <c r="E923" s="47" t="str">
        <f aca="false">IF(C923&gt;0,B923,"")</f>
        <v/>
      </c>
      <c r="F923" s="46"/>
      <c r="G923" s="43"/>
      <c r="H923" s="43"/>
      <c r="I923" s="43"/>
      <c r="J923" s="43"/>
      <c r="K923" s="43"/>
    </row>
    <row r="924" customFormat="false" ht="13.2" hidden="false" customHeight="false" outlineLevel="0" collapsed="false">
      <c r="E924" s="48" t="str">
        <f aca="false">IF(C924&gt;0,B924,"")</f>
        <v/>
      </c>
      <c r="G924" s="38"/>
      <c r="H924" s="38"/>
      <c r="I924" s="38"/>
      <c r="J924" s="38"/>
      <c r="K924" s="38"/>
    </row>
    <row r="925" customFormat="false" ht="13.2" hidden="false" customHeight="false" outlineLevel="0" collapsed="false">
      <c r="A925" s="39"/>
      <c r="B925" s="40"/>
      <c r="C925" s="40"/>
      <c r="D925" s="41"/>
      <c r="E925" s="47" t="str">
        <f aca="false">IF(C925&gt;0,B925,"")</f>
        <v/>
      </c>
      <c r="F925" s="46"/>
      <c r="G925" s="43"/>
      <c r="H925" s="43"/>
      <c r="I925" s="43"/>
      <c r="J925" s="43"/>
      <c r="K925" s="43"/>
    </row>
    <row r="926" customFormat="false" ht="13.2" hidden="false" customHeight="false" outlineLevel="0" collapsed="false">
      <c r="E926" s="48" t="str">
        <f aca="false">IF(C926&gt;0,B926,"")</f>
        <v/>
      </c>
      <c r="G926" s="38"/>
      <c r="H926" s="38"/>
      <c r="I926" s="38"/>
      <c r="J926" s="38"/>
      <c r="K926" s="38"/>
    </row>
    <row r="927" customFormat="false" ht="13.2" hidden="false" customHeight="false" outlineLevel="0" collapsed="false">
      <c r="A927" s="39"/>
      <c r="B927" s="40"/>
      <c r="C927" s="40"/>
      <c r="D927" s="41"/>
      <c r="E927" s="47" t="str">
        <f aca="false">IF(C927&gt;0,B927,"")</f>
        <v/>
      </c>
      <c r="F927" s="46"/>
      <c r="G927" s="43"/>
      <c r="H927" s="43"/>
      <c r="I927" s="43"/>
      <c r="J927" s="43"/>
      <c r="K927" s="43"/>
    </row>
    <row r="928" customFormat="false" ht="13.2" hidden="false" customHeight="false" outlineLevel="0" collapsed="false">
      <c r="E928" s="48" t="str">
        <f aca="false">IF(C928&gt;0,B928,"")</f>
        <v/>
      </c>
      <c r="G928" s="38"/>
      <c r="H928" s="38"/>
      <c r="I928" s="38"/>
      <c r="J928" s="38"/>
      <c r="K928" s="38"/>
    </row>
    <row r="929" customFormat="false" ht="13.2" hidden="false" customHeight="false" outlineLevel="0" collapsed="false">
      <c r="A929" s="39"/>
      <c r="B929" s="40"/>
      <c r="C929" s="40"/>
      <c r="D929" s="41"/>
      <c r="E929" s="47" t="str">
        <f aca="false">IF(C929&gt;0,B929,"")</f>
        <v/>
      </c>
      <c r="F929" s="46"/>
      <c r="G929" s="43"/>
      <c r="H929" s="43"/>
      <c r="I929" s="43"/>
      <c r="J929" s="43"/>
      <c r="K929" s="43"/>
    </row>
    <row r="930" customFormat="false" ht="13.2" hidden="false" customHeight="false" outlineLevel="0" collapsed="false">
      <c r="E930" s="48" t="str">
        <f aca="false">IF(C930&gt;0,B930,"")</f>
        <v/>
      </c>
      <c r="G930" s="38"/>
      <c r="H930" s="38"/>
      <c r="I930" s="38"/>
      <c r="J930" s="38"/>
      <c r="K930" s="38"/>
    </row>
    <row r="931" customFormat="false" ht="13.2" hidden="false" customHeight="false" outlineLevel="0" collapsed="false">
      <c r="A931" s="39"/>
      <c r="B931" s="40"/>
      <c r="C931" s="40"/>
      <c r="D931" s="41"/>
      <c r="E931" s="47" t="str">
        <f aca="false">IF(C931&gt;0,B931,"")</f>
        <v/>
      </c>
      <c r="F931" s="46"/>
      <c r="G931" s="43"/>
      <c r="H931" s="43"/>
      <c r="I931" s="43"/>
      <c r="J931" s="43"/>
      <c r="K931" s="43"/>
    </row>
    <row r="932" customFormat="false" ht="13.2" hidden="false" customHeight="false" outlineLevel="0" collapsed="false">
      <c r="E932" s="48" t="str">
        <f aca="false">IF(C932&gt;0,B932,"")</f>
        <v/>
      </c>
      <c r="G932" s="38"/>
      <c r="H932" s="38"/>
      <c r="I932" s="38"/>
      <c r="J932" s="38"/>
      <c r="K932" s="38"/>
    </row>
    <row r="933" customFormat="false" ht="13.2" hidden="false" customHeight="false" outlineLevel="0" collapsed="false">
      <c r="A933" s="39"/>
      <c r="B933" s="40"/>
      <c r="C933" s="40"/>
      <c r="D933" s="41"/>
      <c r="E933" s="47" t="str">
        <f aca="false">IF(C933&gt;0,B933,"")</f>
        <v/>
      </c>
      <c r="F933" s="46"/>
      <c r="G933" s="43"/>
      <c r="H933" s="43"/>
      <c r="I933" s="43"/>
      <c r="J933" s="43"/>
      <c r="K933" s="43"/>
    </row>
    <row r="934" customFormat="false" ht="13.2" hidden="false" customHeight="false" outlineLevel="0" collapsed="false">
      <c r="E934" s="48" t="str">
        <f aca="false">IF(C934&gt;0,B934,"")</f>
        <v/>
      </c>
      <c r="G934" s="38"/>
      <c r="H934" s="38"/>
      <c r="I934" s="38"/>
      <c r="J934" s="38"/>
      <c r="K934" s="38"/>
    </row>
    <row r="935" customFormat="false" ht="13.2" hidden="false" customHeight="false" outlineLevel="0" collapsed="false">
      <c r="A935" s="39"/>
      <c r="B935" s="40"/>
      <c r="C935" s="40"/>
      <c r="D935" s="41"/>
      <c r="E935" s="47" t="str">
        <f aca="false">IF(C935&gt;0,B935,"")</f>
        <v/>
      </c>
      <c r="F935" s="46"/>
      <c r="G935" s="43"/>
      <c r="H935" s="43"/>
      <c r="I935" s="43"/>
      <c r="J935" s="43"/>
      <c r="K935" s="43"/>
    </row>
    <row r="936" customFormat="false" ht="13.2" hidden="false" customHeight="false" outlineLevel="0" collapsed="false">
      <c r="E936" s="48" t="str">
        <f aca="false">IF(C936&gt;0,B936,"")</f>
        <v/>
      </c>
      <c r="G936" s="38"/>
      <c r="H936" s="38"/>
      <c r="I936" s="38"/>
      <c r="J936" s="38"/>
      <c r="K936" s="38"/>
    </row>
    <row r="937" customFormat="false" ht="13.2" hidden="false" customHeight="false" outlineLevel="0" collapsed="false">
      <c r="A937" s="39"/>
      <c r="B937" s="40"/>
      <c r="C937" s="40"/>
      <c r="D937" s="41"/>
      <c r="E937" s="47" t="str">
        <f aca="false">IF(C937&gt;0,B937,"")</f>
        <v/>
      </c>
      <c r="F937" s="46"/>
      <c r="G937" s="43"/>
      <c r="H937" s="43"/>
      <c r="I937" s="43"/>
      <c r="J937" s="43"/>
      <c r="K937" s="43"/>
    </row>
    <row r="938" customFormat="false" ht="13.2" hidden="false" customHeight="false" outlineLevel="0" collapsed="false">
      <c r="E938" s="48" t="str">
        <f aca="false">IF(C938&gt;0,B938,"")</f>
        <v/>
      </c>
      <c r="G938" s="38"/>
      <c r="H938" s="38"/>
      <c r="I938" s="38"/>
      <c r="J938" s="38"/>
      <c r="K938" s="38"/>
    </row>
    <row r="939" customFormat="false" ht="13.2" hidden="false" customHeight="false" outlineLevel="0" collapsed="false">
      <c r="A939" s="39"/>
      <c r="B939" s="40"/>
      <c r="C939" s="40"/>
      <c r="D939" s="41"/>
      <c r="E939" s="47" t="str">
        <f aca="false">IF(C939&gt;0,B939,"")</f>
        <v/>
      </c>
      <c r="F939" s="46"/>
      <c r="G939" s="43"/>
      <c r="H939" s="43"/>
      <c r="I939" s="43"/>
      <c r="J939" s="43"/>
      <c r="K939" s="43"/>
    </row>
    <row r="940" customFormat="false" ht="13.2" hidden="false" customHeight="false" outlineLevel="0" collapsed="false">
      <c r="E940" s="48" t="str">
        <f aca="false">IF(C940&gt;0,B940,"")</f>
        <v/>
      </c>
      <c r="G940" s="38"/>
      <c r="H940" s="38"/>
      <c r="I940" s="38"/>
      <c r="J940" s="38"/>
      <c r="K940" s="38"/>
    </row>
    <row r="941" customFormat="false" ht="13.2" hidden="false" customHeight="false" outlineLevel="0" collapsed="false">
      <c r="A941" s="39"/>
      <c r="B941" s="40"/>
      <c r="C941" s="40"/>
      <c r="D941" s="41"/>
      <c r="E941" s="47" t="str">
        <f aca="false">IF(C941&gt;0,B941,"")</f>
        <v/>
      </c>
      <c r="F941" s="46"/>
      <c r="G941" s="43"/>
      <c r="H941" s="43"/>
      <c r="I941" s="43"/>
      <c r="J941" s="43"/>
      <c r="K941" s="43"/>
    </row>
    <row r="942" customFormat="false" ht="13.2" hidden="false" customHeight="false" outlineLevel="0" collapsed="false">
      <c r="E942" s="48" t="str">
        <f aca="false">IF(C942&gt;0,B942,"")</f>
        <v/>
      </c>
      <c r="G942" s="38"/>
      <c r="H942" s="38"/>
      <c r="I942" s="38"/>
      <c r="J942" s="38"/>
      <c r="K942" s="38"/>
    </row>
    <row r="943" customFormat="false" ht="13.2" hidden="false" customHeight="false" outlineLevel="0" collapsed="false">
      <c r="A943" s="39"/>
      <c r="B943" s="40"/>
      <c r="C943" s="40"/>
      <c r="D943" s="41"/>
      <c r="E943" s="47" t="str">
        <f aca="false">IF(C943&gt;0,B943,"")</f>
        <v/>
      </c>
      <c r="F943" s="46"/>
      <c r="G943" s="43"/>
      <c r="H943" s="43"/>
      <c r="I943" s="43"/>
      <c r="J943" s="43"/>
      <c r="K943" s="43"/>
    </row>
    <row r="944" customFormat="false" ht="13.2" hidden="false" customHeight="false" outlineLevel="0" collapsed="false">
      <c r="E944" s="48" t="str">
        <f aca="false">IF(C944&gt;0,B944,"")</f>
        <v/>
      </c>
      <c r="G944" s="38"/>
      <c r="H944" s="38"/>
      <c r="I944" s="38"/>
      <c r="J944" s="38"/>
      <c r="K944" s="38"/>
    </row>
    <row r="945" customFormat="false" ht="13.2" hidden="false" customHeight="false" outlineLevel="0" collapsed="false">
      <c r="A945" s="39"/>
      <c r="B945" s="40"/>
      <c r="C945" s="40"/>
      <c r="D945" s="41"/>
      <c r="E945" s="47" t="str">
        <f aca="false">IF(C945&gt;0,B945,"")</f>
        <v/>
      </c>
      <c r="F945" s="46"/>
      <c r="G945" s="43"/>
      <c r="H945" s="43"/>
      <c r="I945" s="43"/>
      <c r="J945" s="43"/>
      <c r="K945" s="43"/>
    </row>
    <row r="946" customFormat="false" ht="13.2" hidden="false" customHeight="false" outlineLevel="0" collapsed="false">
      <c r="E946" s="48" t="str">
        <f aca="false">IF(C946&gt;0,B946,"")</f>
        <v/>
      </c>
      <c r="G946" s="38"/>
      <c r="H946" s="38"/>
      <c r="I946" s="38"/>
      <c r="J946" s="38"/>
      <c r="K946" s="38"/>
    </row>
    <row r="947" customFormat="false" ht="13.2" hidden="false" customHeight="false" outlineLevel="0" collapsed="false">
      <c r="A947" s="39"/>
      <c r="B947" s="40"/>
      <c r="C947" s="40"/>
      <c r="D947" s="41"/>
      <c r="E947" s="47" t="str">
        <f aca="false">IF(C947&gt;0,B947,"")</f>
        <v/>
      </c>
      <c r="F947" s="46"/>
      <c r="G947" s="43"/>
      <c r="H947" s="43"/>
      <c r="I947" s="43"/>
      <c r="J947" s="43"/>
      <c r="K947" s="43"/>
    </row>
    <row r="948" customFormat="false" ht="13.2" hidden="false" customHeight="false" outlineLevel="0" collapsed="false">
      <c r="E948" s="48" t="str">
        <f aca="false">IF(C948&gt;0,B948,"")</f>
        <v/>
      </c>
      <c r="G948" s="38"/>
      <c r="H948" s="38"/>
      <c r="I948" s="38"/>
      <c r="J948" s="38"/>
      <c r="K948" s="38"/>
    </row>
    <row r="949" customFormat="false" ht="13.2" hidden="false" customHeight="false" outlineLevel="0" collapsed="false">
      <c r="A949" s="39"/>
      <c r="B949" s="40"/>
      <c r="C949" s="40"/>
      <c r="D949" s="41"/>
      <c r="E949" s="47" t="str">
        <f aca="false">IF(C949&gt;0,B949,"")</f>
        <v/>
      </c>
      <c r="F949" s="46"/>
      <c r="G949" s="43"/>
      <c r="H949" s="43"/>
      <c r="I949" s="43"/>
      <c r="J949" s="43"/>
      <c r="K949" s="43"/>
    </row>
    <row r="950" customFormat="false" ht="13.2" hidden="false" customHeight="false" outlineLevel="0" collapsed="false">
      <c r="E950" s="48" t="str">
        <f aca="false">IF(C950&gt;0,B950,"")</f>
        <v/>
      </c>
      <c r="G950" s="38"/>
      <c r="H950" s="38"/>
      <c r="I950" s="38"/>
      <c r="J950" s="38"/>
      <c r="K950" s="38"/>
    </row>
    <row r="951" customFormat="false" ht="13.2" hidden="false" customHeight="false" outlineLevel="0" collapsed="false">
      <c r="A951" s="39"/>
      <c r="B951" s="40"/>
      <c r="C951" s="40"/>
      <c r="D951" s="41"/>
      <c r="E951" s="47" t="str">
        <f aca="false">IF(C951&gt;0,B951,"")</f>
        <v/>
      </c>
      <c r="F951" s="46"/>
      <c r="G951" s="43"/>
      <c r="H951" s="43"/>
      <c r="I951" s="43"/>
      <c r="J951" s="43"/>
      <c r="K951" s="43"/>
    </row>
    <row r="952" customFormat="false" ht="13.2" hidden="false" customHeight="false" outlineLevel="0" collapsed="false">
      <c r="E952" s="48" t="str">
        <f aca="false">IF(C952&gt;0,B952,"")</f>
        <v/>
      </c>
      <c r="G952" s="38"/>
      <c r="H952" s="38"/>
      <c r="I952" s="38"/>
      <c r="J952" s="38"/>
      <c r="K952" s="38"/>
    </row>
    <row r="953" customFormat="false" ht="13.2" hidden="false" customHeight="false" outlineLevel="0" collapsed="false">
      <c r="A953" s="39"/>
      <c r="B953" s="40"/>
      <c r="C953" s="40"/>
      <c r="D953" s="41"/>
      <c r="E953" s="47" t="str">
        <f aca="false">IF(C953&gt;0,B953,"")</f>
        <v/>
      </c>
      <c r="F953" s="46"/>
      <c r="G953" s="43"/>
      <c r="H953" s="43"/>
      <c r="I953" s="43"/>
      <c r="J953" s="43"/>
      <c r="K953" s="43"/>
    </row>
    <row r="954" customFormat="false" ht="13.2" hidden="false" customHeight="false" outlineLevel="0" collapsed="false">
      <c r="E954" s="48" t="str">
        <f aca="false">IF(C954&gt;0,B954,"")</f>
        <v/>
      </c>
      <c r="G954" s="38"/>
      <c r="H954" s="38"/>
      <c r="I954" s="38"/>
      <c r="J954" s="38"/>
      <c r="K954" s="38"/>
    </row>
    <row r="955" customFormat="false" ht="13.2" hidden="false" customHeight="false" outlineLevel="0" collapsed="false">
      <c r="A955" s="39"/>
      <c r="B955" s="40"/>
      <c r="C955" s="40"/>
      <c r="D955" s="41"/>
      <c r="E955" s="47" t="str">
        <f aca="false">IF(C955&gt;0,B955,"")</f>
        <v/>
      </c>
      <c r="F955" s="46"/>
      <c r="G955" s="43"/>
      <c r="H955" s="43"/>
      <c r="I955" s="43"/>
      <c r="J955" s="43"/>
      <c r="K955" s="43"/>
    </row>
    <row r="956" customFormat="false" ht="13.2" hidden="false" customHeight="false" outlineLevel="0" collapsed="false">
      <c r="E956" s="48" t="str">
        <f aca="false">IF(C956&gt;0,B956,"")</f>
        <v/>
      </c>
      <c r="G956" s="38"/>
      <c r="H956" s="38"/>
      <c r="I956" s="38"/>
      <c r="J956" s="38"/>
      <c r="K956" s="38"/>
    </row>
    <row r="957" customFormat="false" ht="13.2" hidden="false" customHeight="false" outlineLevel="0" collapsed="false">
      <c r="A957" s="39"/>
      <c r="B957" s="40"/>
      <c r="C957" s="40"/>
      <c r="D957" s="41"/>
      <c r="E957" s="47" t="str">
        <f aca="false">IF(C957&gt;0,B957,"")</f>
        <v/>
      </c>
      <c r="F957" s="46"/>
      <c r="G957" s="43"/>
      <c r="H957" s="43"/>
      <c r="I957" s="43"/>
      <c r="J957" s="43"/>
      <c r="K957" s="43"/>
    </row>
    <row r="958" customFormat="false" ht="13.2" hidden="false" customHeight="false" outlineLevel="0" collapsed="false">
      <c r="E958" s="48" t="str">
        <f aca="false">IF(C958&gt;0,B958,"")</f>
        <v/>
      </c>
      <c r="G958" s="38"/>
      <c r="H958" s="38"/>
      <c r="I958" s="38"/>
      <c r="J958" s="38"/>
      <c r="K958" s="38"/>
    </row>
    <row r="959" customFormat="false" ht="13.2" hidden="false" customHeight="false" outlineLevel="0" collapsed="false">
      <c r="A959" s="39"/>
      <c r="B959" s="40"/>
      <c r="C959" s="40"/>
      <c r="D959" s="41"/>
      <c r="E959" s="47" t="str">
        <f aca="false">IF(C959&gt;0,B959,"")</f>
        <v/>
      </c>
      <c r="F959" s="46"/>
      <c r="G959" s="43"/>
      <c r="H959" s="43"/>
      <c r="I959" s="43"/>
      <c r="J959" s="43"/>
      <c r="K959" s="43"/>
    </row>
    <row r="960" customFormat="false" ht="13.2" hidden="false" customHeight="false" outlineLevel="0" collapsed="false">
      <c r="E960" s="48" t="str">
        <f aca="false">IF(C960&gt;0,B960,"")</f>
        <v/>
      </c>
      <c r="G960" s="38"/>
      <c r="H960" s="38"/>
      <c r="I960" s="38"/>
      <c r="J960" s="38"/>
      <c r="K960" s="38"/>
    </row>
    <row r="961" customFormat="false" ht="13.2" hidden="false" customHeight="false" outlineLevel="0" collapsed="false">
      <c r="A961" s="39"/>
      <c r="B961" s="40"/>
      <c r="C961" s="40"/>
      <c r="D961" s="41"/>
      <c r="E961" s="47" t="str">
        <f aca="false">IF(C961&gt;0,B961,"")</f>
        <v/>
      </c>
      <c r="F961" s="46"/>
      <c r="G961" s="43"/>
      <c r="H961" s="43"/>
      <c r="I961" s="43"/>
      <c r="J961" s="43"/>
      <c r="K961" s="43"/>
    </row>
    <row r="962" customFormat="false" ht="13.2" hidden="false" customHeight="false" outlineLevel="0" collapsed="false">
      <c r="E962" s="48" t="str">
        <f aca="false">IF(C962&gt;0,B962,"")</f>
        <v/>
      </c>
      <c r="G962" s="38"/>
      <c r="H962" s="38"/>
      <c r="I962" s="38"/>
      <c r="J962" s="38"/>
      <c r="K962" s="38"/>
    </row>
    <row r="963" customFormat="false" ht="13.2" hidden="false" customHeight="false" outlineLevel="0" collapsed="false">
      <c r="A963" s="39"/>
      <c r="B963" s="40"/>
      <c r="C963" s="40"/>
      <c r="D963" s="41"/>
      <c r="E963" s="47" t="str">
        <f aca="false">IF(C963&gt;0,B963,"")</f>
        <v/>
      </c>
      <c r="F963" s="46"/>
      <c r="G963" s="43"/>
      <c r="H963" s="43"/>
      <c r="I963" s="43"/>
      <c r="J963" s="43"/>
      <c r="K963" s="43"/>
    </row>
    <row r="964" customFormat="false" ht="13.2" hidden="false" customHeight="false" outlineLevel="0" collapsed="false">
      <c r="E964" s="48" t="str">
        <f aca="false">IF(C964&gt;0,B964,"")</f>
        <v/>
      </c>
      <c r="G964" s="38"/>
      <c r="H964" s="38"/>
      <c r="I964" s="38"/>
      <c r="J964" s="38"/>
      <c r="K964" s="38"/>
    </row>
    <row r="965" customFormat="false" ht="13.2" hidden="false" customHeight="false" outlineLevel="0" collapsed="false">
      <c r="A965" s="39"/>
      <c r="B965" s="40"/>
      <c r="C965" s="40"/>
      <c r="D965" s="41"/>
      <c r="E965" s="47" t="str">
        <f aca="false">IF(C965&gt;0,B965,"")</f>
        <v/>
      </c>
      <c r="F965" s="46"/>
      <c r="G965" s="43"/>
      <c r="H965" s="43"/>
      <c r="I965" s="43"/>
      <c r="J965" s="43"/>
      <c r="K965" s="43"/>
    </row>
    <row r="966" customFormat="false" ht="13.2" hidden="false" customHeight="false" outlineLevel="0" collapsed="false">
      <c r="E966" s="48" t="str">
        <f aca="false">IF(C966&gt;0,B966,"")</f>
        <v/>
      </c>
      <c r="G966" s="38"/>
      <c r="H966" s="38"/>
      <c r="I966" s="38"/>
      <c r="J966" s="38"/>
      <c r="K966" s="38"/>
    </row>
    <row r="967" customFormat="false" ht="13.2" hidden="false" customHeight="false" outlineLevel="0" collapsed="false">
      <c r="A967" s="39"/>
      <c r="B967" s="40"/>
      <c r="C967" s="40"/>
      <c r="D967" s="41"/>
      <c r="E967" s="47" t="str">
        <f aca="false">IF(C967&gt;0,B967,"")</f>
        <v/>
      </c>
      <c r="F967" s="46"/>
      <c r="G967" s="43"/>
      <c r="H967" s="43"/>
      <c r="I967" s="43"/>
      <c r="J967" s="43"/>
      <c r="K967" s="43"/>
    </row>
    <row r="968" customFormat="false" ht="13.2" hidden="false" customHeight="false" outlineLevel="0" collapsed="false">
      <c r="E968" s="48" t="str">
        <f aca="false">IF(C968&gt;0,B968,"")</f>
        <v/>
      </c>
      <c r="G968" s="38"/>
      <c r="H968" s="38"/>
      <c r="I968" s="38"/>
      <c r="J968" s="38"/>
      <c r="K968" s="38"/>
    </row>
    <row r="969" customFormat="false" ht="13.2" hidden="false" customHeight="false" outlineLevel="0" collapsed="false">
      <c r="A969" s="39"/>
      <c r="B969" s="40"/>
      <c r="C969" s="40"/>
      <c r="D969" s="41"/>
      <c r="E969" s="47" t="str">
        <f aca="false">IF(C969&gt;0,B969,"")</f>
        <v/>
      </c>
      <c r="F969" s="46"/>
      <c r="G969" s="43"/>
      <c r="H969" s="43"/>
      <c r="I969" s="43"/>
      <c r="J969" s="43"/>
      <c r="K969" s="43"/>
    </row>
    <row r="970" customFormat="false" ht="13.2" hidden="false" customHeight="false" outlineLevel="0" collapsed="false">
      <c r="E970" s="48" t="str">
        <f aca="false">IF(C970&gt;0,B970,"")</f>
        <v/>
      </c>
      <c r="G970" s="38"/>
      <c r="H970" s="38"/>
      <c r="I970" s="38"/>
      <c r="J970" s="38"/>
      <c r="K970" s="38"/>
    </row>
    <row r="971" customFormat="false" ht="13.2" hidden="false" customHeight="false" outlineLevel="0" collapsed="false">
      <c r="A971" s="39"/>
      <c r="B971" s="40"/>
      <c r="C971" s="40"/>
      <c r="D971" s="41"/>
      <c r="E971" s="47" t="str">
        <f aca="false">IF(C971&gt;0,B971,"")</f>
        <v/>
      </c>
      <c r="F971" s="46"/>
      <c r="G971" s="43"/>
      <c r="H971" s="43"/>
      <c r="I971" s="43"/>
      <c r="J971" s="43"/>
      <c r="K971" s="43"/>
    </row>
    <row r="972" customFormat="false" ht="13.2" hidden="false" customHeight="false" outlineLevel="0" collapsed="false">
      <c r="E972" s="48" t="str">
        <f aca="false">IF(C972&gt;0,B972,"")</f>
        <v/>
      </c>
      <c r="G972" s="38"/>
      <c r="H972" s="38"/>
      <c r="I972" s="38"/>
      <c r="J972" s="38"/>
      <c r="K972" s="38"/>
    </row>
    <row r="973" customFormat="false" ht="13.2" hidden="false" customHeight="false" outlineLevel="0" collapsed="false">
      <c r="A973" s="39"/>
      <c r="B973" s="40"/>
      <c r="C973" s="40"/>
      <c r="D973" s="41"/>
      <c r="E973" s="47" t="str">
        <f aca="false">IF(C973&gt;0,B973,"")</f>
        <v/>
      </c>
      <c r="F973" s="46"/>
      <c r="G973" s="43"/>
      <c r="H973" s="43"/>
      <c r="I973" s="43"/>
      <c r="J973" s="43"/>
      <c r="K973" s="43"/>
    </row>
    <row r="974" customFormat="false" ht="13.2" hidden="false" customHeight="false" outlineLevel="0" collapsed="false">
      <c r="E974" s="48" t="str">
        <f aca="false">IF(C974&gt;0,B974,"")</f>
        <v/>
      </c>
      <c r="G974" s="38"/>
      <c r="H974" s="38"/>
      <c r="I974" s="38"/>
      <c r="J974" s="38"/>
      <c r="K974" s="38"/>
    </row>
    <row r="975" customFormat="false" ht="13.2" hidden="false" customHeight="false" outlineLevel="0" collapsed="false">
      <c r="A975" s="39"/>
      <c r="B975" s="40"/>
      <c r="C975" s="40"/>
      <c r="D975" s="41"/>
      <c r="E975" s="47" t="str">
        <f aca="false">IF(C975&gt;0,B975,"")</f>
        <v/>
      </c>
      <c r="F975" s="46"/>
      <c r="G975" s="43"/>
      <c r="H975" s="43"/>
      <c r="I975" s="43"/>
      <c r="J975" s="43"/>
      <c r="K975" s="43"/>
    </row>
    <row r="976" customFormat="false" ht="13.2" hidden="false" customHeight="false" outlineLevel="0" collapsed="false">
      <c r="E976" s="48" t="str">
        <f aca="false">IF(C976&gt;0,B976,"")</f>
        <v/>
      </c>
      <c r="G976" s="38"/>
      <c r="H976" s="38"/>
      <c r="I976" s="38"/>
      <c r="J976" s="38"/>
      <c r="K976" s="38"/>
    </row>
    <row r="977" customFormat="false" ht="13.2" hidden="false" customHeight="false" outlineLevel="0" collapsed="false">
      <c r="A977" s="39"/>
      <c r="B977" s="40"/>
      <c r="C977" s="40"/>
      <c r="D977" s="41"/>
      <c r="E977" s="47" t="str">
        <f aca="false">IF(C977&gt;0,B977,"")</f>
        <v/>
      </c>
      <c r="F977" s="46"/>
      <c r="G977" s="43"/>
      <c r="H977" s="43"/>
      <c r="I977" s="43"/>
      <c r="J977" s="43"/>
      <c r="K977" s="43"/>
    </row>
    <row r="978" customFormat="false" ht="13.2" hidden="false" customHeight="false" outlineLevel="0" collapsed="false">
      <c r="E978" s="48" t="str">
        <f aca="false">IF(C978&gt;0,B978,"")</f>
        <v/>
      </c>
      <c r="G978" s="38"/>
      <c r="H978" s="38"/>
      <c r="I978" s="38"/>
      <c r="J978" s="38"/>
      <c r="K978" s="38"/>
    </row>
    <row r="979" customFormat="false" ht="13.2" hidden="false" customHeight="false" outlineLevel="0" collapsed="false">
      <c r="A979" s="39"/>
      <c r="B979" s="40"/>
      <c r="C979" s="40"/>
      <c r="D979" s="41"/>
      <c r="E979" s="47" t="str">
        <f aca="false">IF(C979&gt;0,B979,"")</f>
        <v/>
      </c>
      <c r="F979" s="46"/>
      <c r="G979" s="43"/>
      <c r="H979" s="43"/>
      <c r="I979" s="43"/>
      <c r="J979" s="43"/>
      <c r="K979" s="43"/>
    </row>
    <row r="980" customFormat="false" ht="13.2" hidden="false" customHeight="false" outlineLevel="0" collapsed="false">
      <c r="E980" s="48" t="str">
        <f aca="false">IF(C980&gt;0,B980,"")</f>
        <v/>
      </c>
      <c r="G980" s="38"/>
      <c r="H980" s="38"/>
      <c r="I980" s="38"/>
      <c r="J980" s="38"/>
      <c r="K980" s="38"/>
    </row>
    <row r="981" customFormat="false" ht="13.2" hidden="false" customHeight="false" outlineLevel="0" collapsed="false">
      <c r="A981" s="39"/>
      <c r="B981" s="40"/>
      <c r="C981" s="40"/>
      <c r="D981" s="41"/>
      <c r="E981" s="47" t="str">
        <f aca="false">IF(C981&gt;0,B981,"")</f>
        <v/>
      </c>
      <c r="F981" s="46"/>
      <c r="G981" s="43"/>
      <c r="H981" s="43"/>
      <c r="I981" s="43"/>
      <c r="J981" s="43"/>
      <c r="K981" s="43"/>
    </row>
    <row r="982" customFormat="false" ht="13.2" hidden="false" customHeight="false" outlineLevel="0" collapsed="false">
      <c r="E982" s="48" t="str">
        <f aca="false">IF(C982&gt;0,B982,"")</f>
        <v/>
      </c>
      <c r="G982" s="38"/>
      <c r="H982" s="38"/>
      <c r="I982" s="38"/>
      <c r="J982" s="38"/>
      <c r="K982" s="38"/>
    </row>
    <row r="983" customFormat="false" ht="13.2" hidden="false" customHeight="false" outlineLevel="0" collapsed="false">
      <c r="A983" s="39"/>
      <c r="B983" s="40"/>
      <c r="C983" s="40"/>
      <c r="D983" s="41"/>
      <c r="E983" s="47" t="str">
        <f aca="false">IF(C983&gt;0,B983,"")</f>
        <v/>
      </c>
      <c r="F983" s="46"/>
      <c r="G983" s="43"/>
      <c r="H983" s="43"/>
      <c r="I983" s="43"/>
      <c r="J983" s="43"/>
      <c r="K983" s="43"/>
    </row>
    <row r="984" customFormat="false" ht="13.2" hidden="false" customHeight="false" outlineLevel="0" collapsed="false">
      <c r="E984" s="48" t="str">
        <f aca="false">IF(C984&gt;0,B984,"")</f>
        <v/>
      </c>
      <c r="G984" s="38"/>
      <c r="H984" s="38"/>
      <c r="I984" s="38"/>
      <c r="J984" s="38"/>
      <c r="K984" s="38"/>
    </row>
    <row r="985" customFormat="false" ht="13.2" hidden="false" customHeight="false" outlineLevel="0" collapsed="false">
      <c r="A985" s="39"/>
      <c r="B985" s="40"/>
      <c r="C985" s="40"/>
      <c r="D985" s="41"/>
      <c r="E985" s="47" t="str">
        <f aca="false">IF(C985&gt;0,B985,"")</f>
        <v/>
      </c>
      <c r="F985" s="46"/>
      <c r="G985" s="43"/>
      <c r="H985" s="43"/>
      <c r="I985" s="43"/>
      <c r="J985" s="43"/>
      <c r="K985" s="43"/>
    </row>
    <row r="986" customFormat="false" ht="13.2" hidden="false" customHeight="false" outlineLevel="0" collapsed="false">
      <c r="E986" s="48" t="str">
        <f aca="false">IF(C986&gt;0,B986,"")</f>
        <v/>
      </c>
      <c r="G986" s="38"/>
      <c r="H986" s="38"/>
      <c r="I986" s="38"/>
      <c r="J986" s="38"/>
      <c r="K986" s="38"/>
    </row>
    <row r="987" customFormat="false" ht="13.2" hidden="false" customHeight="false" outlineLevel="0" collapsed="false">
      <c r="A987" s="39"/>
      <c r="B987" s="40"/>
      <c r="C987" s="40"/>
      <c r="D987" s="41"/>
      <c r="E987" s="47" t="str">
        <f aca="false">IF(C987&gt;0,B987,"")</f>
        <v/>
      </c>
      <c r="F987" s="46"/>
      <c r="G987" s="43"/>
      <c r="H987" s="43"/>
      <c r="I987" s="43"/>
      <c r="J987" s="43"/>
      <c r="K987" s="43"/>
    </row>
    <row r="988" customFormat="false" ht="13.2" hidden="false" customHeight="false" outlineLevel="0" collapsed="false">
      <c r="E988" s="48" t="str">
        <f aca="false">IF(C988&gt;0,B988,"")</f>
        <v/>
      </c>
      <c r="G988" s="38"/>
      <c r="H988" s="38"/>
      <c r="I988" s="38"/>
      <c r="J988" s="38"/>
      <c r="K988" s="38"/>
    </row>
    <row r="989" customFormat="false" ht="13.2" hidden="false" customHeight="false" outlineLevel="0" collapsed="false">
      <c r="A989" s="39"/>
      <c r="B989" s="40"/>
      <c r="C989" s="40"/>
      <c r="D989" s="41"/>
      <c r="E989" s="47" t="str">
        <f aca="false">IF(C989&gt;0,B989,"")</f>
        <v/>
      </c>
      <c r="F989" s="46"/>
      <c r="G989" s="43"/>
      <c r="H989" s="43"/>
      <c r="I989" s="43"/>
      <c r="J989" s="43"/>
      <c r="K989" s="43"/>
    </row>
    <row r="990" customFormat="false" ht="13.2" hidden="false" customHeight="false" outlineLevel="0" collapsed="false">
      <c r="E990" s="48" t="str">
        <f aca="false">IF(C990&gt;0,B990,"")</f>
        <v/>
      </c>
      <c r="G990" s="38"/>
      <c r="H990" s="38"/>
      <c r="I990" s="38"/>
      <c r="J990" s="38"/>
      <c r="K990" s="38"/>
    </row>
    <row r="991" customFormat="false" ht="13.2" hidden="false" customHeight="false" outlineLevel="0" collapsed="false">
      <c r="A991" s="39"/>
      <c r="B991" s="40"/>
      <c r="C991" s="40"/>
      <c r="D991" s="41"/>
      <c r="E991" s="47" t="str">
        <f aca="false">IF(C991&gt;0,B991,"")</f>
        <v/>
      </c>
      <c r="F991" s="46"/>
      <c r="G991" s="43"/>
      <c r="H991" s="43"/>
      <c r="I991" s="43"/>
      <c r="J991" s="43"/>
      <c r="K991" s="43"/>
    </row>
    <row r="992" customFormat="false" ht="13.2" hidden="false" customHeight="false" outlineLevel="0" collapsed="false">
      <c r="E992" s="48" t="str">
        <f aca="false">IF(C992&gt;0,B992,"")</f>
        <v/>
      </c>
      <c r="G992" s="38"/>
      <c r="H992" s="38"/>
      <c r="I992" s="38"/>
      <c r="J992" s="38"/>
      <c r="K992" s="38"/>
    </row>
    <row r="993" customFormat="false" ht="13.2" hidden="false" customHeight="false" outlineLevel="0" collapsed="false">
      <c r="A993" s="39"/>
      <c r="B993" s="40"/>
      <c r="C993" s="40"/>
      <c r="D993" s="41"/>
      <c r="E993" s="47" t="str">
        <f aca="false">IF(C993&gt;0,B993,"")</f>
        <v/>
      </c>
      <c r="F993" s="46"/>
      <c r="G993" s="43"/>
      <c r="H993" s="43"/>
      <c r="I993" s="43"/>
      <c r="J993" s="43"/>
      <c r="K993" s="43"/>
    </row>
    <row r="994" customFormat="false" ht="13.2" hidden="false" customHeight="false" outlineLevel="0" collapsed="false">
      <c r="E994" s="48" t="str">
        <f aca="false">IF(C994&gt;0,B994,"")</f>
        <v/>
      </c>
      <c r="G994" s="38"/>
      <c r="H994" s="38"/>
      <c r="I994" s="38"/>
      <c r="J994" s="38"/>
      <c r="K994" s="38"/>
    </row>
    <row r="995" customFormat="false" ht="13.2" hidden="false" customHeight="false" outlineLevel="0" collapsed="false">
      <c r="A995" s="39"/>
      <c r="B995" s="40"/>
      <c r="C995" s="40"/>
      <c r="D995" s="41"/>
      <c r="E995" s="47" t="str">
        <f aca="false">IF(C995&gt;0,B995,"")</f>
        <v/>
      </c>
      <c r="F995" s="46"/>
      <c r="G995" s="43"/>
      <c r="H995" s="43"/>
      <c r="I995" s="43"/>
      <c r="J995" s="43"/>
      <c r="K995" s="43"/>
    </row>
    <row r="996" customFormat="false" ht="13.2" hidden="false" customHeight="false" outlineLevel="0" collapsed="false">
      <c r="E996" s="48" t="str">
        <f aca="false">IF(C996&gt;0,B996,"")</f>
        <v/>
      </c>
      <c r="G996" s="38"/>
      <c r="H996" s="38"/>
      <c r="I996" s="38"/>
      <c r="J996" s="38"/>
      <c r="K996" s="38"/>
    </row>
    <row r="997" customFormat="false" ht="13.2" hidden="false" customHeight="false" outlineLevel="0" collapsed="false">
      <c r="A997" s="39"/>
      <c r="B997" s="40"/>
      <c r="C997" s="40"/>
      <c r="D997" s="41"/>
      <c r="E997" s="47" t="str">
        <f aca="false">IF(C997&gt;0,B997,"")</f>
        <v/>
      </c>
      <c r="F997" s="46"/>
      <c r="G997" s="43"/>
      <c r="H997" s="43"/>
      <c r="I997" s="43"/>
      <c r="J997" s="43"/>
      <c r="K997" s="43"/>
    </row>
    <row r="998" customFormat="false" ht="13.2" hidden="false" customHeight="false" outlineLevel="0" collapsed="false">
      <c r="E998" s="48" t="str">
        <f aca="false">IF(C998&gt;0,B998,"")</f>
        <v/>
      </c>
      <c r="G998" s="38"/>
      <c r="H998" s="38"/>
      <c r="I998" s="38"/>
      <c r="J998" s="38"/>
      <c r="K998" s="38"/>
    </row>
    <row r="999" customFormat="false" ht="13.2" hidden="false" customHeight="false" outlineLevel="0" collapsed="false">
      <c r="A999" s="39"/>
      <c r="B999" s="40"/>
      <c r="C999" s="40"/>
      <c r="D999" s="41"/>
      <c r="E999" s="47" t="str">
        <f aca="false">IF(C999&gt;0,B999,"")</f>
        <v/>
      </c>
      <c r="F999" s="46"/>
      <c r="G999" s="43"/>
      <c r="H999" s="43"/>
      <c r="I999" s="43"/>
      <c r="J999" s="43"/>
      <c r="K999" s="43"/>
    </row>
    <row r="1000" customFormat="false" ht="13.2" hidden="false" customHeight="false" outlineLevel="0" collapsed="false">
      <c r="E1000" s="48" t="str">
        <f aca="false">IF(C1000&gt;0,B1000,"")</f>
        <v/>
      </c>
      <c r="G1000" s="38"/>
      <c r="H1000" s="38"/>
      <c r="I1000" s="38"/>
      <c r="J1000" s="38"/>
      <c r="K1000" s="38"/>
    </row>
    <row r="1001" customFormat="false" ht="13.2" hidden="false" customHeight="false" outlineLevel="0" collapsed="false">
      <c r="A1001" s="39"/>
      <c r="B1001" s="40"/>
      <c r="C1001" s="40"/>
      <c r="D1001" s="41"/>
      <c r="E1001" s="47" t="str">
        <f aca="false">IF(C1001&gt;0,B1001,"")</f>
        <v/>
      </c>
      <c r="F1001" s="46"/>
      <c r="G1001" s="43"/>
      <c r="H1001" s="43"/>
      <c r="I1001" s="43"/>
      <c r="J1001" s="43"/>
      <c r="K1001" s="43"/>
    </row>
    <row r="1002" customFormat="false" ht="13.2" hidden="false" customHeight="false" outlineLevel="0" collapsed="false">
      <c r="E1002" s="48" t="str">
        <f aca="false">IF(C1002&gt;0,B1002,"")</f>
        <v/>
      </c>
      <c r="G1002" s="38"/>
      <c r="H1002" s="38"/>
      <c r="I1002" s="38"/>
      <c r="J1002" s="38"/>
      <c r="K1002" s="38"/>
    </row>
    <row r="1003" customFormat="false" ht="13.2" hidden="false" customHeight="false" outlineLevel="0" collapsed="false">
      <c r="A1003" s="39"/>
      <c r="B1003" s="40"/>
      <c r="C1003" s="40"/>
      <c r="D1003" s="41"/>
      <c r="E1003" s="47" t="str">
        <f aca="false">IF(C1003&gt;0,B1003,"")</f>
        <v/>
      </c>
      <c r="F1003" s="46"/>
      <c r="G1003" s="43"/>
      <c r="H1003" s="43"/>
      <c r="I1003" s="43"/>
      <c r="J1003" s="43"/>
      <c r="K1003" s="43"/>
    </row>
    <row r="1004" customFormat="false" ht="13.2" hidden="false" customHeight="false" outlineLevel="0" collapsed="false">
      <c r="E1004" s="48" t="str">
        <f aca="false">IF(C1004&gt;0,B1004,"")</f>
        <v/>
      </c>
      <c r="G1004" s="38"/>
      <c r="H1004" s="38"/>
      <c r="I1004" s="38"/>
      <c r="J1004" s="38"/>
      <c r="K1004" s="38"/>
    </row>
    <row r="1005" customFormat="false" ht="13.2" hidden="false" customHeight="false" outlineLevel="0" collapsed="false">
      <c r="A1005" s="39"/>
      <c r="B1005" s="40"/>
      <c r="C1005" s="40"/>
      <c r="D1005" s="41"/>
      <c r="E1005" s="47" t="str">
        <f aca="false">IF(C1005&gt;0,B1005,"")</f>
        <v/>
      </c>
      <c r="F1005" s="46"/>
      <c r="G1005" s="43"/>
      <c r="H1005" s="43"/>
      <c r="I1005" s="43"/>
      <c r="J1005" s="43"/>
      <c r="K1005" s="43"/>
    </row>
    <row r="1006" customFormat="false" ht="13.2" hidden="false" customHeight="false" outlineLevel="0" collapsed="false">
      <c r="E1006" s="48" t="str">
        <f aca="false">IF(C1006&gt;0,B1006,"")</f>
        <v/>
      </c>
      <c r="G1006" s="38"/>
      <c r="H1006" s="38"/>
      <c r="I1006" s="38"/>
      <c r="J1006" s="38"/>
      <c r="K1006" s="38"/>
    </row>
    <row r="1007" customFormat="false" ht="13.2" hidden="false" customHeight="false" outlineLevel="0" collapsed="false">
      <c r="A1007" s="39"/>
      <c r="B1007" s="40"/>
      <c r="C1007" s="40"/>
      <c r="D1007" s="41"/>
      <c r="E1007" s="47" t="str">
        <f aca="false">IF(C1007&gt;0,B1007,"")</f>
        <v/>
      </c>
      <c r="F1007" s="46"/>
      <c r="G1007" s="43"/>
      <c r="H1007" s="43"/>
      <c r="I1007" s="43"/>
      <c r="J1007" s="43"/>
      <c r="K1007" s="43"/>
    </row>
    <row r="1008" customFormat="false" ht="13.2" hidden="false" customHeight="false" outlineLevel="0" collapsed="false">
      <c r="E1008" s="48" t="str">
        <f aca="false">IF(C1008&gt;0,B1008,"")</f>
        <v/>
      </c>
      <c r="G1008" s="38"/>
      <c r="H1008" s="38"/>
      <c r="I1008" s="38"/>
      <c r="J1008" s="38"/>
      <c r="K1008" s="38"/>
    </row>
    <row r="1009" customFormat="false" ht="13.2" hidden="false" customHeight="false" outlineLevel="0" collapsed="false">
      <c r="A1009" s="39"/>
      <c r="B1009" s="40"/>
      <c r="C1009" s="40"/>
      <c r="D1009" s="41"/>
      <c r="E1009" s="47" t="str">
        <f aca="false">IF(C1009&gt;0,B1009,"")</f>
        <v/>
      </c>
      <c r="F1009" s="46"/>
      <c r="G1009" s="43"/>
      <c r="H1009" s="43"/>
      <c r="I1009" s="43"/>
      <c r="J1009" s="43"/>
      <c r="K1009" s="43"/>
    </row>
    <row r="1010" customFormat="false" ht="13.2" hidden="false" customHeight="false" outlineLevel="0" collapsed="false">
      <c r="E1010" s="48" t="str">
        <f aca="false">IF(C1010&gt;0,B1010,"")</f>
        <v/>
      </c>
      <c r="G1010" s="38"/>
      <c r="H1010" s="38"/>
      <c r="I1010" s="38"/>
      <c r="J1010" s="38"/>
      <c r="K1010" s="38"/>
    </row>
    <row r="1011" customFormat="false" ht="13.2" hidden="false" customHeight="false" outlineLevel="0" collapsed="false">
      <c r="A1011" s="39"/>
      <c r="B1011" s="40"/>
      <c r="C1011" s="40"/>
      <c r="D1011" s="41"/>
      <c r="E1011" s="47" t="str">
        <f aca="false">IF(C1011&gt;0,B1011,"")</f>
        <v/>
      </c>
      <c r="F1011" s="46"/>
      <c r="G1011" s="43"/>
      <c r="H1011" s="43"/>
      <c r="I1011" s="43"/>
      <c r="J1011" s="43"/>
      <c r="K1011" s="43"/>
    </row>
    <row r="1012" customFormat="false" ht="13.2" hidden="false" customHeight="false" outlineLevel="0" collapsed="false">
      <c r="E1012" s="48" t="str">
        <f aca="false">IF(C1012&gt;0,B1012,"")</f>
        <v/>
      </c>
      <c r="G1012" s="38"/>
      <c r="H1012" s="38"/>
      <c r="I1012" s="38"/>
      <c r="J1012" s="38"/>
      <c r="K1012" s="38"/>
    </row>
    <row r="1013" customFormat="false" ht="13.2" hidden="false" customHeight="false" outlineLevel="0" collapsed="false">
      <c r="A1013" s="39"/>
      <c r="B1013" s="40"/>
      <c r="C1013" s="40"/>
      <c r="D1013" s="41"/>
      <c r="E1013" s="47" t="str">
        <f aca="false">IF(C1013&gt;0,B1013,"")</f>
        <v/>
      </c>
      <c r="F1013" s="46"/>
      <c r="G1013" s="43"/>
      <c r="H1013" s="43"/>
      <c r="I1013" s="43"/>
      <c r="J1013" s="43"/>
      <c r="K1013" s="43"/>
    </row>
    <row r="1014" customFormat="false" ht="13.2" hidden="false" customHeight="false" outlineLevel="0" collapsed="false">
      <c r="E1014" s="48" t="str">
        <f aca="false">IF(C1014&gt;0,B1014,"")</f>
        <v/>
      </c>
      <c r="G1014" s="38"/>
      <c r="H1014" s="38"/>
      <c r="I1014" s="38"/>
      <c r="J1014" s="38"/>
      <c r="K1014" s="38"/>
    </row>
    <row r="1015" customFormat="false" ht="13.2" hidden="false" customHeight="false" outlineLevel="0" collapsed="false">
      <c r="A1015" s="39"/>
      <c r="B1015" s="40"/>
      <c r="C1015" s="40"/>
      <c r="D1015" s="41"/>
      <c r="E1015" s="47" t="str">
        <f aca="false">IF(C1015&gt;0,B1015,"")</f>
        <v/>
      </c>
      <c r="F1015" s="46"/>
      <c r="G1015" s="43"/>
      <c r="H1015" s="43"/>
      <c r="I1015" s="43"/>
      <c r="J1015" s="43"/>
      <c r="K1015" s="43"/>
    </row>
    <row r="1016" customFormat="false" ht="13.2" hidden="false" customHeight="false" outlineLevel="0" collapsed="false">
      <c r="E1016" s="48" t="str">
        <f aca="false">IF(C1016&gt;0,B1016,"")</f>
        <v/>
      </c>
      <c r="G1016" s="38"/>
      <c r="H1016" s="38"/>
      <c r="I1016" s="38"/>
      <c r="J1016" s="38"/>
      <c r="K1016" s="38"/>
    </row>
    <row r="1017" customFormat="false" ht="13.2" hidden="false" customHeight="false" outlineLevel="0" collapsed="false">
      <c r="A1017" s="39"/>
      <c r="B1017" s="40"/>
      <c r="C1017" s="40"/>
      <c r="D1017" s="41"/>
      <c r="E1017" s="47" t="str">
        <f aca="false">IF(C1017&gt;0,B1017,"")</f>
        <v/>
      </c>
      <c r="F1017" s="46"/>
      <c r="G1017" s="43"/>
      <c r="H1017" s="43"/>
      <c r="I1017" s="43"/>
      <c r="J1017" s="43"/>
      <c r="K1017" s="43"/>
    </row>
    <row r="1018" customFormat="false" ht="13.2" hidden="false" customHeight="false" outlineLevel="0" collapsed="false">
      <c r="E1018" s="48" t="str">
        <f aca="false">IF(C1018&gt;0,B1018,"")</f>
        <v/>
      </c>
      <c r="G1018" s="38"/>
      <c r="H1018" s="38"/>
      <c r="I1018" s="38"/>
      <c r="J1018" s="38"/>
      <c r="K1018" s="38"/>
    </row>
    <row r="1019" customFormat="false" ht="13.2" hidden="false" customHeight="false" outlineLevel="0" collapsed="false">
      <c r="A1019" s="39"/>
      <c r="B1019" s="40"/>
      <c r="C1019" s="40"/>
      <c r="D1019" s="41"/>
      <c r="E1019" s="47" t="str">
        <f aca="false">IF(C1019&gt;0,B1019,"")</f>
        <v/>
      </c>
      <c r="F1019" s="46"/>
      <c r="G1019" s="43"/>
      <c r="H1019" s="43"/>
      <c r="I1019" s="43"/>
      <c r="J1019" s="43"/>
      <c r="K1019" s="43"/>
    </row>
    <row r="1020" customFormat="false" ht="13.2" hidden="false" customHeight="false" outlineLevel="0" collapsed="false">
      <c r="E1020" s="48" t="str">
        <f aca="false">IF(C1020&gt;0,B1020,"")</f>
        <v/>
      </c>
      <c r="G1020" s="38"/>
      <c r="H1020" s="38"/>
      <c r="I1020" s="38"/>
      <c r="J1020" s="38"/>
      <c r="K1020" s="38"/>
    </row>
    <row r="1021" customFormat="false" ht="13.2" hidden="false" customHeight="false" outlineLevel="0" collapsed="false">
      <c r="A1021" s="39"/>
      <c r="B1021" s="40"/>
      <c r="C1021" s="40"/>
      <c r="D1021" s="41"/>
      <c r="E1021" s="47" t="str">
        <f aca="false">IF(C1021&gt;0,B1021,"")</f>
        <v/>
      </c>
      <c r="F1021" s="46"/>
      <c r="G1021" s="43"/>
      <c r="H1021" s="43"/>
      <c r="I1021" s="43"/>
      <c r="J1021" s="43"/>
      <c r="K1021" s="43"/>
    </row>
    <row r="1022" customFormat="false" ht="13.2" hidden="false" customHeight="false" outlineLevel="0" collapsed="false">
      <c r="E1022" s="48" t="str">
        <f aca="false">IF(C1022&gt;0,B1022,"")</f>
        <v/>
      </c>
      <c r="G1022" s="38"/>
      <c r="H1022" s="38"/>
      <c r="I1022" s="38"/>
      <c r="J1022" s="38"/>
      <c r="K1022" s="38"/>
    </row>
    <row r="1023" customFormat="false" ht="13.2" hidden="false" customHeight="false" outlineLevel="0" collapsed="false">
      <c r="A1023" s="39"/>
      <c r="B1023" s="40"/>
      <c r="C1023" s="40"/>
      <c r="D1023" s="41"/>
      <c r="E1023" s="47" t="str">
        <f aca="false">IF(C1023&gt;0,B1023,"")</f>
        <v/>
      </c>
      <c r="F1023" s="46"/>
      <c r="G1023" s="43"/>
      <c r="H1023" s="43"/>
      <c r="I1023" s="43"/>
      <c r="J1023" s="43"/>
      <c r="K1023" s="43"/>
    </row>
    <row r="1024" customFormat="false" ht="13.2" hidden="false" customHeight="false" outlineLevel="0" collapsed="false">
      <c r="E1024" s="48" t="str">
        <f aca="false">IF(C1024&gt;0,B1024,"")</f>
        <v/>
      </c>
      <c r="G1024" s="38"/>
      <c r="H1024" s="38"/>
      <c r="I1024" s="38"/>
      <c r="J1024" s="38"/>
      <c r="K1024" s="38"/>
    </row>
    <row r="1025" customFormat="false" ht="13.2" hidden="false" customHeight="false" outlineLevel="0" collapsed="false">
      <c r="A1025" s="39"/>
      <c r="B1025" s="40"/>
      <c r="C1025" s="40"/>
      <c r="D1025" s="41"/>
      <c r="E1025" s="47" t="str">
        <f aca="false">IF(C1025&gt;0,B1025,"")</f>
        <v/>
      </c>
      <c r="F1025" s="46"/>
      <c r="G1025" s="43"/>
      <c r="H1025" s="43"/>
      <c r="I1025" s="43"/>
      <c r="J1025" s="43"/>
      <c r="K1025" s="43"/>
    </row>
    <row r="1026" customFormat="false" ht="13.2" hidden="false" customHeight="false" outlineLevel="0" collapsed="false">
      <c r="E1026" s="48" t="str">
        <f aca="false">IF(C1026&gt;0,B1026,"")</f>
        <v/>
      </c>
      <c r="G1026" s="38"/>
      <c r="H1026" s="38"/>
      <c r="I1026" s="38"/>
      <c r="J1026" s="38"/>
      <c r="K1026" s="38"/>
    </row>
    <row r="1027" customFormat="false" ht="13.2" hidden="false" customHeight="false" outlineLevel="0" collapsed="false">
      <c r="A1027" s="39"/>
      <c r="B1027" s="40"/>
      <c r="C1027" s="40"/>
      <c r="D1027" s="41"/>
      <c r="E1027" s="47" t="str">
        <f aca="false">IF(C1027&gt;0,B1027,"")</f>
        <v/>
      </c>
      <c r="F1027" s="46"/>
      <c r="G1027" s="43"/>
      <c r="H1027" s="43"/>
      <c r="I1027" s="43"/>
      <c r="J1027" s="43"/>
      <c r="K1027" s="43"/>
    </row>
    <row r="1028" customFormat="false" ht="13.2" hidden="false" customHeight="false" outlineLevel="0" collapsed="false">
      <c r="E1028" s="48" t="str">
        <f aca="false">IF(C1028&gt;0,B1028,"")</f>
        <v/>
      </c>
      <c r="G1028" s="38"/>
      <c r="H1028" s="38"/>
      <c r="I1028" s="38"/>
      <c r="J1028" s="38"/>
      <c r="K1028" s="38"/>
    </row>
    <row r="1029" customFormat="false" ht="13.2" hidden="false" customHeight="false" outlineLevel="0" collapsed="false">
      <c r="A1029" s="39"/>
      <c r="B1029" s="40"/>
      <c r="C1029" s="40"/>
      <c r="D1029" s="41"/>
      <c r="E1029" s="47" t="str">
        <f aca="false">IF(C1029&gt;0,B1029,"")</f>
        <v/>
      </c>
      <c r="F1029" s="46"/>
      <c r="G1029" s="43"/>
      <c r="H1029" s="43"/>
      <c r="I1029" s="43"/>
      <c r="J1029" s="43"/>
      <c r="K1029" s="43"/>
    </row>
    <row r="1030" customFormat="false" ht="13.2" hidden="false" customHeight="false" outlineLevel="0" collapsed="false">
      <c r="E1030" s="48" t="str">
        <f aca="false">IF(C1030&gt;0,B1030,"")</f>
        <v/>
      </c>
      <c r="G1030" s="38"/>
      <c r="H1030" s="38"/>
      <c r="I1030" s="38"/>
      <c r="J1030" s="38"/>
      <c r="K1030" s="38"/>
    </row>
    <row r="1031" customFormat="false" ht="13.2" hidden="false" customHeight="false" outlineLevel="0" collapsed="false">
      <c r="A1031" s="39"/>
      <c r="B1031" s="40"/>
      <c r="C1031" s="40"/>
      <c r="D1031" s="41"/>
      <c r="E1031" s="47" t="str">
        <f aca="false">IF(C1031&gt;0,B1031,"")</f>
        <v/>
      </c>
      <c r="F1031" s="46"/>
      <c r="G1031" s="43"/>
      <c r="H1031" s="43"/>
      <c r="I1031" s="43"/>
      <c r="J1031" s="43"/>
      <c r="K1031" s="43"/>
    </row>
    <row r="1032" customFormat="false" ht="13.2" hidden="false" customHeight="false" outlineLevel="0" collapsed="false">
      <c r="E1032" s="48" t="str">
        <f aca="false">IF(C1032&gt;0,B1032,"")</f>
        <v/>
      </c>
      <c r="G1032" s="38"/>
      <c r="H1032" s="38"/>
      <c r="I1032" s="38"/>
      <c r="J1032" s="38"/>
      <c r="K1032" s="38"/>
    </row>
    <row r="1033" customFormat="false" ht="13.2" hidden="false" customHeight="false" outlineLevel="0" collapsed="false">
      <c r="A1033" s="39"/>
      <c r="B1033" s="40"/>
      <c r="C1033" s="40"/>
      <c r="D1033" s="41"/>
      <c r="E1033" s="47" t="str">
        <f aca="false">IF(C1033&gt;0,B1033,"")</f>
        <v/>
      </c>
      <c r="F1033" s="46"/>
      <c r="G1033" s="43"/>
      <c r="H1033" s="43"/>
      <c r="I1033" s="43"/>
      <c r="J1033" s="43"/>
      <c r="K1033" s="43"/>
    </row>
    <row r="1034" customFormat="false" ht="13.2" hidden="false" customHeight="false" outlineLevel="0" collapsed="false">
      <c r="E1034" s="48" t="str">
        <f aca="false">IF(C1034&gt;0,B1034,"")</f>
        <v/>
      </c>
      <c r="G1034" s="38"/>
      <c r="H1034" s="38"/>
      <c r="I1034" s="38"/>
      <c r="J1034" s="38"/>
      <c r="K1034" s="38"/>
    </row>
    <row r="1035" customFormat="false" ht="13.2" hidden="false" customHeight="false" outlineLevel="0" collapsed="false">
      <c r="A1035" s="39"/>
      <c r="B1035" s="40"/>
      <c r="C1035" s="40"/>
      <c r="D1035" s="41"/>
      <c r="E1035" s="47" t="str">
        <f aca="false">IF(C1035&gt;0,B1035,"")</f>
        <v/>
      </c>
      <c r="F1035" s="46"/>
      <c r="G1035" s="43"/>
      <c r="H1035" s="43"/>
      <c r="I1035" s="43"/>
      <c r="J1035" s="43"/>
      <c r="K1035" s="43"/>
    </row>
    <row r="1036" customFormat="false" ht="13.2" hidden="false" customHeight="false" outlineLevel="0" collapsed="false">
      <c r="E1036" s="48" t="str">
        <f aca="false">IF(C1036&gt;0,B1036,"")</f>
        <v/>
      </c>
      <c r="G1036" s="38"/>
      <c r="H1036" s="38"/>
      <c r="I1036" s="38"/>
      <c r="J1036" s="38"/>
      <c r="K1036" s="38"/>
    </row>
    <row r="1037" customFormat="false" ht="13.2" hidden="false" customHeight="false" outlineLevel="0" collapsed="false">
      <c r="A1037" s="39"/>
      <c r="B1037" s="40"/>
      <c r="C1037" s="40"/>
      <c r="D1037" s="41"/>
      <c r="E1037" s="47" t="str">
        <f aca="false">IF(C1037&gt;0,B1037,"")</f>
        <v/>
      </c>
      <c r="F1037" s="46"/>
      <c r="G1037" s="43"/>
      <c r="H1037" s="43"/>
      <c r="I1037" s="43"/>
      <c r="J1037" s="43"/>
      <c r="K1037" s="43"/>
    </row>
    <row r="1038" customFormat="false" ht="13.2" hidden="false" customHeight="false" outlineLevel="0" collapsed="false">
      <c r="E1038" s="48" t="str">
        <f aca="false">IF(C1038&gt;0,B1038,"")</f>
        <v/>
      </c>
      <c r="G1038" s="38"/>
      <c r="H1038" s="38"/>
      <c r="I1038" s="38"/>
      <c r="J1038" s="38"/>
      <c r="K1038" s="38"/>
    </row>
    <row r="1039" customFormat="false" ht="13.2" hidden="false" customHeight="false" outlineLevel="0" collapsed="false">
      <c r="A1039" s="39"/>
      <c r="B1039" s="40"/>
      <c r="C1039" s="40"/>
      <c r="D1039" s="41"/>
      <c r="E1039" s="47" t="str">
        <f aca="false">IF(C1039&gt;0,B1039,"")</f>
        <v/>
      </c>
      <c r="F1039" s="46"/>
      <c r="G1039" s="43"/>
      <c r="H1039" s="43"/>
      <c r="I1039" s="43"/>
      <c r="J1039" s="43"/>
      <c r="K1039" s="43"/>
    </row>
    <row r="1040" customFormat="false" ht="13.2" hidden="false" customHeight="false" outlineLevel="0" collapsed="false">
      <c r="E1040" s="48" t="str">
        <f aca="false">IF(C1040&gt;0,B1040,"")</f>
        <v/>
      </c>
      <c r="G1040" s="38"/>
      <c r="H1040" s="38"/>
      <c r="I1040" s="38"/>
      <c r="J1040" s="38"/>
      <c r="K1040" s="38"/>
    </row>
    <row r="1041" customFormat="false" ht="13.2" hidden="false" customHeight="false" outlineLevel="0" collapsed="false">
      <c r="A1041" s="39"/>
      <c r="B1041" s="40"/>
      <c r="C1041" s="40"/>
      <c r="D1041" s="41"/>
      <c r="E1041" s="47" t="str">
        <f aca="false">IF(C1041&gt;0,B1041,"")</f>
        <v/>
      </c>
      <c r="F1041" s="46"/>
      <c r="G1041" s="43"/>
      <c r="H1041" s="43"/>
      <c r="I1041" s="43"/>
      <c r="J1041" s="43"/>
      <c r="K1041" s="43"/>
    </row>
    <row r="1042" customFormat="false" ht="13.2" hidden="false" customHeight="false" outlineLevel="0" collapsed="false">
      <c r="E1042" s="48" t="str">
        <f aca="false">IF(C1042&gt;0,B1042,"")</f>
        <v/>
      </c>
      <c r="G1042" s="38"/>
      <c r="H1042" s="38"/>
      <c r="I1042" s="38"/>
      <c r="J1042" s="38"/>
      <c r="K1042" s="38"/>
    </row>
    <row r="1043" customFormat="false" ht="13.2" hidden="false" customHeight="false" outlineLevel="0" collapsed="false">
      <c r="A1043" s="39"/>
      <c r="B1043" s="40"/>
      <c r="C1043" s="40"/>
      <c r="D1043" s="41"/>
      <c r="E1043" s="47" t="str">
        <f aca="false">IF(C1043&gt;0,B1043,"")</f>
        <v/>
      </c>
      <c r="F1043" s="46"/>
      <c r="G1043" s="43"/>
      <c r="H1043" s="43"/>
      <c r="I1043" s="43"/>
      <c r="J1043" s="43"/>
      <c r="K1043" s="43"/>
    </row>
    <row r="1044" customFormat="false" ht="13.2" hidden="false" customHeight="false" outlineLevel="0" collapsed="false">
      <c r="E1044" s="48" t="str">
        <f aca="false">IF(C1044&gt;0,B1044,"")</f>
        <v/>
      </c>
      <c r="G1044" s="38"/>
      <c r="H1044" s="38"/>
      <c r="I1044" s="38"/>
      <c r="J1044" s="38"/>
      <c r="K1044" s="38"/>
    </row>
    <row r="1045" customFormat="false" ht="13.2" hidden="false" customHeight="false" outlineLevel="0" collapsed="false">
      <c r="A1045" s="39"/>
      <c r="B1045" s="40"/>
      <c r="C1045" s="40"/>
      <c r="D1045" s="41"/>
      <c r="E1045" s="47" t="str">
        <f aca="false">IF(C1045&gt;0,B1045,"")</f>
        <v/>
      </c>
      <c r="F1045" s="46"/>
      <c r="G1045" s="43"/>
      <c r="H1045" s="43"/>
      <c r="I1045" s="43"/>
      <c r="J1045" s="43"/>
      <c r="K1045" s="43"/>
    </row>
    <row r="1046" customFormat="false" ht="13.2" hidden="false" customHeight="false" outlineLevel="0" collapsed="false">
      <c r="E1046" s="48" t="str">
        <f aca="false">IF(C1046&gt;0,B1046,"")</f>
        <v/>
      </c>
      <c r="G1046" s="38"/>
      <c r="H1046" s="38"/>
      <c r="I1046" s="38"/>
      <c r="J1046" s="38"/>
      <c r="K1046" s="38"/>
    </row>
    <row r="1047" customFormat="false" ht="13.2" hidden="false" customHeight="false" outlineLevel="0" collapsed="false">
      <c r="A1047" s="39"/>
      <c r="B1047" s="40"/>
      <c r="C1047" s="40"/>
      <c r="D1047" s="41"/>
      <c r="E1047" s="47" t="str">
        <f aca="false">IF(C1047&gt;0,B1047,"")</f>
        <v/>
      </c>
      <c r="F1047" s="46"/>
      <c r="G1047" s="43"/>
      <c r="H1047" s="43"/>
      <c r="I1047" s="43"/>
      <c r="J1047" s="43"/>
      <c r="K1047" s="43"/>
    </row>
    <row r="1048" customFormat="false" ht="13.2" hidden="false" customHeight="false" outlineLevel="0" collapsed="false">
      <c r="E1048" s="48" t="str">
        <f aca="false">IF(C1048&gt;0,B1048,"")</f>
        <v/>
      </c>
      <c r="G1048" s="38"/>
      <c r="H1048" s="38"/>
      <c r="I1048" s="38"/>
      <c r="J1048" s="38"/>
      <c r="K1048" s="38"/>
    </row>
    <row r="1049" customFormat="false" ht="13.2" hidden="false" customHeight="false" outlineLevel="0" collapsed="false">
      <c r="A1049" s="39"/>
      <c r="B1049" s="40"/>
      <c r="C1049" s="40"/>
      <c r="D1049" s="41"/>
      <c r="E1049" s="47" t="str">
        <f aca="false">IF(C1049&gt;0,B1049,"")</f>
        <v/>
      </c>
      <c r="F1049" s="46"/>
      <c r="G1049" s="43"/>
      <c r="H1049" s="43"/>
      <c r="I1049" s="43"/>
      <c r="J1049" s="43"/>
      <c r="K1049" s="43"/>
    </row>
    <row r="1050" customFormat="false" ht="13.2" hidden="false" customHeight="false" outlineLevel="0" collapsed="false">
      <c r="E1050" s="48" t="str">
        <f aca="false">IF(C1050&gt;0,B1050,"")</f>
        <v/>
      </c>
      <c r="G1050" s="38"/>
      <c r="H1050" s="38"/>
      <c r="I1050" s="38"/>
      <c r="J1050" s="38"/>
      <c r="K1050" s="38"/>
    </row>
    <row r="1051" customFormat="false" ht="13.2" hidden="false" customHeight="false" outlineLevel="0" collapsed="false">
      <c r="A1051" s="39"/>
      <c r="B1051" s="40"/>
      <c r="C1051" s="40"/>
      <c r="D1051" s="41"/>
      <c r="E1051" s="47" t="str">
        <f aca="false">IF(C1051&gt;0,B1051,"")</f>
        <v/>
      </c>
      <c r="F1051" s="46"/>
      <c r="G1051" s="43"/>
      <c r="H1051" s="43"/>
      <c r="I1051" s="43"/>
      <c r="J1051" s="43"/>
      <c r="K1051" s="43"/>
    </row>
    <row r="1052" customFormat="false" ht="13.2" hidden="false" customHeight="false" outlineLevel="0" collapsed="false">
      <c r="E1052" s="48" t="str">
        <f aca="false">IF(C1052&gt;0,B1052,"")</f>
        <v/>
      </c>
      <c r="G1052" s="38"/>
      <c r="H1052" s="38"/>
      <c r="I1052" s="38"/>
      <c r="J1052" s="38"/>
      <c r="K1052" s="38"/>
    </row>
    <row r="1053" customFormat="false" ht="13.2" hidden="false" customHeight="false" outlineLevel="0" collapsed="false">
      <c r="A1053" s="39"/>
      <c r="B1053" s="40"/>
      <c r="C1053" s="40"/>
      <c r="D1053" s="41"/>
      <c r="E1053" s="47" t="str">
        <f aca="false">IF(C1053&gt;0,B1053,"")</f>
        <v/>
      </c>
      <c r="F1053" s="46"/>
      <c r="G1053" s="43"/>
      <c r="H1053" s="43"/>
      <c r="I1053" s="43"/>
      <c r="J1053" s="43"/>
      <c r="K1053" s="43"/>
    </row>
    <row r="1054" customFormat="false" ht="13.2" hidden="false" customHeight="false" outlineLevel="0" collapsed="false">
      <c r="E1054" s="48" t="str">
        <f aca="false">IF(C1054&gt;0,B1054,"")</f>
        <v/>
      </c>
      <c r="G1054" s="38"/>
      <c r="H1054" s="38"/>
      <c r="I1054" s="38"/>
      <c r="J1054" s="38"/>
      <c r="K1054" s="38"/>
    </row>
    <row r="1055" customFormat="false" ht="13.2" hidden="false" customHeight="false" outlineLevel="0" collapsed="false">
      <c r="A1055" s="39"/>
      <c r="B1055" s="40"/>
      <c r="C1055" s="40"/>
      <c r="D1055" s="41"/>
      <c r="E1055" s="47" t="str">
        <f aca="false">IF(C1055&gt;0,B1055,"")</f>
        <v/>
      </c>
      <c r="F1055" s="46"/>
      <c r="G1055" s="43"/>
      <c r="H1055" s="43"/>
      <c r="I1055" s="43"/>
      <c r="J1055" s="43"/>
      <c r="K1055" s="43"/>
    </row>
    <row r="1056" customFormat="false" ht="13.2" hidden="false" customHeight="false" outlineLevel="0" collapsed="false">
      <c r="E1056" s="48" t="str">
        <f aca="false">IF(C1056&gt;0,B1056,"")</f>
        <v/>
      </c>
      <c r="G1056" s="38"/>
      <c r="H1056" s="38"/>
      <c r="I1056" s="38"/>
      <c r="J1056" s="38"/>
      <c r="K1056" s="38"/>
    </row>
    <row r="1057" customFormat="false" ht="13.2" hidden="false" customHeight="false" outlineLevel="0" collapsed="false">
      <c r="A1057" s="39"/>
      <c r="B1057" s="40"/>
      <c r="C1057" s="40"/>
      <c r="D1057" s="41"/>
      <c r="E1057" s="47" t="str">
        <f aca="false">IF(C1057&gt;0,B1057,"")</f>
        <v/>
      </c>
      <c r="F1057" s="46"/>
      <c r="G1057" s="43"/>
      <c r="H1057" s="43"/>
      <c r="I1057" s="43"/>
      <c r="J1057" s="43"/>
      <c r="K1057" s="43"/>
    </row>
    <row r="1058" customFormat="false" ht="13.2" hidden="false" customHeight="false" outlineLevel="0" collapsed="false">
      <c r="E1058" s="48" t="str">
        <f aca="false">IF(C1058&gt;0,B1058,"")</f>
        <v/>
      </c>
      <c r="G1058" s="38"/>
      <c r="H1058" s="38"/>
      <c r="I1058" s="38"/>
      <c r="J1058" s="38"/>
      <c r="K1058" s="38"/>
    </row>
    <row r="1059" customFormat="false" ht="13.2" hidden="false" customHeight="false" outlineLevel="0" collapsed="false">
      <c r="A1059" s="39"/>
      <c r="B1059" s="40"/>
      <c r="C1059" s="40"/>
      <c r="D1059" s="41"/>
      <c r="E1059" s="47" t="str">
        <f aca="false">IF(C1059&gt;0,B1059,"")</f>
        <v/>
      </c>
      <c r="F1059" s="46"/>
      <c r="G1059" s="43"/>
      <c r="H1059" s="43"/>
      <c r="I1059" s="43"/>
      <c r="J1059" s="43"/>
      <c r="K1059" s="43"/>
    </row>
    <row r="1060" customFormat="false" ht="13.2" hidden="false" customHeight="false" outlineLevel="0" collapsed="false">
      <c r="E1060" s="48" t="str">
        <f aca="false">IF(C1060&gt;0,B1060,"")</f>
        <v/>
      </c>
      <c r="G1060" s="38"/>
      <c r="H1060" s="38"/>
      <c r="I1060" s="38"/>
      <c r="J1060" s="38"/>
      <c r="K1060" s="38"/>
    </row>
    <row r="1061" customFormat="false" ht="13.2" hidden="false" customHeight="false" outlineLevel="0" collapsed="false">
      <c r="A1061" s="39"/>
      <c r="B1061" s="40"/>
      <c r="C1061" s="40"/>
      <c r="D1061" s="41"/>
      <c r="E1061" s="47" t="str">
        <f aca="false">IF(C1061&gt;0,B1061,"")</f>
        <v/>
      </c>
      <c r="F1061" s="46"/>
      <c r="G1061" s="43"/>
      <c r="H1061" s="43"/>
      <c r="I1061" s="43"/>
      <c r="J1061" s="43"/>
      <c r="K1061" s="43"/>
    </row>
    <row r="1062" customFormat="false" ht="13.2" hidden="false" customHeight="false" outlineLevel="0" collapsed="false">
      <c r="E1062" s="48" t="str">
        <f aca="false">IF(C1062&gt;0,B1062,"")</f>
        <v/>
      </c>
      <c r="G1062" s="38"/>
      <c r="H1062" s="38"/>
      <c r="I1062" s="38"/>
      <c r="J1062" s="38"/>
      <c r="K1062" s="38"/>
    </row>
    <row r="1063" customFormat="false" ht="13.2" hidden="false" customHeight="false" outlineLevel="0" collapsed="false">
      <c r="A1063" s="39"/>
      <c r="B1063" s="40"/>
      <c r="C1063" s="40"/>
      <c r="D1063" s="41"/>
      <c r="E1063" s="47" t="str">
        <f aca="false">IF(C1063&gt;0,B1063,"")</f>
        <v/>
      </c>
      <c r="F1063" s="46"/>
      <c r="G1063" s="43"/>
      <c r="H1063" s="43"/>
      <c r="I1063" s="43"/>
      <c r="J1063" s="43"/>
      <c r="K1063" s="43"/>
    </row>
    <row r="1064" customFormat="false" ht="13.2" hidden="false" customHeight="false" outlineLevel="0" collapsed="false">
      <c r="E1064" s="48" t="str">
        <f aca="false">IF(C1064&gt;0,B1064,"")</f>
        <v/>
      </c>
      <c r="G1064" s="38"/>
      <c r="H1064" s="38"/>
      <c r="I1064" s="38"/>
      <c r="J1064" s="38"/>
      <c r="K1064" s="38"/>
    </row>
    <row r="1065" customFormat="false" ht="13.2" hidden="false" customHeight="false" outlineLevel="0" collapsed="false">
      <c r="A1065" s="39"/>
      <c r="B1065" s="40"/>
      <c r="C1065" s="40"/>
      <c r="D1065" s="41"/>
      <c r="E1065" s="47" t="str">
        <f aca="false">IF(C1065&gt;0,B1065,"")</f>
        <v/>
      </c>
      <c r="F1065" s="46"/>
      <c r="G1065" s="43"/>
      <c r="H1065" s="43"/>
      <c r="I1065" s="43"/>
      <c r="J1065" s="43"/>
      <c r="K1065" s="43"/>
    </row>
    <row r="1066" customFormat="false" ht="13.2" hidden="false" customHeight="false" outlineLevel="0" collapsed="false">
      <c r="E1066" s="48" t="str">
        <f aca="false">IF(C1066&gt;0,B1066,"")</f>
        <v/>
      </c>
      <c r="G1066" s="38"/>
      <c r="H1066" s="38"/>
      <c r="I1066" s="38"/>
      <c r="J1066" s="38"/>
      <c r="K1066" s="38"/>
    </row>
    <row r="1067" customFormat="false" ht="13.2" hidden="false" customHeight="false" outlineLevel="0" collapsed="false">
      <c r="A1067" s="39"/>
      <c r="B1067" s="40"/>
      <c r="C1067" s="40"/>
      <c r="D1067" s="41"/>
      <c r="E1067" s="47" t="str">
        <f aca="false">IF(C1067&gt;0,B1067,"")</f>
        <v/>
      </c>
      <c r="F1067" s="46"/>
      <c r="G1067" s="43"/>
      <c r="H1067" s="43"/>
      <c r="I1067" s="43"/>
      <c r="J1067" s="43"/>
      <c r="K1067" s="43"/>
    </row>
    <row r="1068" customFormat="false" ht="13.2" hidden="false" customHeight="false" outlineLevel="0" collapsed="false">
      <c r="E1068" s="48" t="str">
        <f aca="false">IF(C1068&gt;0,B1068,"")</f>
        <v/>
      </c>
      <c r="G1068" s="38"/>
      <c r="H1068" s="38"/>
      <c r="I1068" s="38"/>
      <c r="J1068" s="38"/>
      <c r="K1068" s="38"/>
    </row>
    <row r="1069" customFormat="false" ht="13.2" hidden="false" customHeight="false" outlineLevel="0" collapsed="false">
      <c r="A1069" s="39"/>
      <c r="B1069" s="40"/>
      <c r="C1069" s="40"/>
      <c r="D1069" s="41"/>
      <c r="E1069" s="47" t="str">
        <f aca="false">IF(C1069&gt;0,B1069,"")</f>
        <v/>
      </c>
      <c r="F1069" s="46"/>
      <c r="G1069" s="43"/>
      <c r="H1069" s="43"/>
      <c r="I1069" s="43"/>
      <c r="J1069" s="43"/>
      <c r="K1069" s="43"/>
    </row>
    <row r="1070" customFormat="false" ht="13.2" hidden="false" customHeight="false" outlineLevel="0" collapsed="false">
      <c r="E1070" s="48" t="str">
        <f aca="false">IF(C1070&gt;0,B1070,"")</f>
        <v/>
      </c>
      <c r="G1070" s="38"/>
      <c r="H1070" s="38"/>
      <c r="I1070" s="38"/>
      <c r="J1070" s="38"/>
      <c r="K1070" s="38"/>
    </row>
    <row r="1071" customFormat="false" ht="13.2" hidden="false" customHeight="false" outlineLevel="0" collapsed="false">
      <c r="A1071" s="39"/>
      <c r="B1071" s="40"/>
      <c r="C1071" s="40"/>
      <c r="D1071" s="41"/>
      <c r="E1071" s="47" t="str">
        <f aca="false">IF(C1071&gt;0,B1071,"")</f>
        <v/>
      </c>
      <c r="F1071" s="46"/>
      <c r="G1071" s="43"/>
      <c r="H1071" s="43"/>
      <c r="I1071" s="43"/>
      <c r="J1071" s="43"/>
      <c r="K1071" s="43"/>
    </row>
    <row r="1072" customFormat="false" ht="13.2" hidden="false" customHeight="false" outlineLevel="0" collapsed="false">
      <c r="E1072" s="48" t="str">
        <f aca="false">IF(C1072&gt;0,B1072,"")</f>
        <v/>
      </c>
      <c r="G1072" s="38"/>
      <c r="H1072" s="38"/>
      <c r="I1072" s="38"/>
      <c r="J1072" s="38"/>
      <c r="K1072" s="38"/>
    </row>
    <row r="1073" customFormat="false" ht="13.2" hidden="false" customHeight="false" outlineLevel="0" collapsed="false">
      <c r="A1073" s="39"/>
      <c r="B1073" s="40"/>
      <c r="C1073" s="40"/>
      <c r="D1073" s="41"/>
      <c r="E1073" s="47" t="str">
        <f aca="false">IF(C1073&gt;0,B1073,"")</f>
        <v/>
      </c>
      <c r="F1073" s="46"/>
      <c r="G1073" s="43"/>
      <c r="H1073" s="43"/>
      <c r="I1073" s="43"/>
      <c r="J1073" s="43"/>
      <c r="K1073" s="43"/>
    </row>
    <row r="1074" customFormat="false" ht="13.2" hidden="false" customHeight="false" outlineLevel="0" collapsed="false">
      <c r="E1074" s="48" t="str">
        <f aca="false">IF(C1074&gt;0,B1074,"")</f>
        <v/>
      </c>
      <c r="G1074" s="38"/>
      <c r="H1074" s="38"/>
      <c r="I1074" s="38"/>
      <c r="J1074" s="38"/>
      <c r="K1074" s="38"/>
    </row>
    <row r="1075" customFormat="false" ht="13.2" hidden="false" customHeight="false" outlineLevel="0" collapsed="false">
      <c r="A1075" s="39"/>
      <c r="B1075" s="40"/>
      <c r="C1075" s="40"/>
      <c r="D1075" s="41"/>
      <c r="E1075" s="47" t="str">
        <f aca="false">IF(C1075&gt;0,B1075,"")</f>
        <v/>
      </c>
      <c r="F1075" s="46"/>
      <c r="G1075" s="43"/>
      <c r="H1075" s="43"/>
      <c r="I1075" s="43"/>
      <c r="J1075" s="43"/>
      <c r="K1075" s="43"/>
    </row>
    <row r="1076" customFormat="false" ht="13.2" hidden="false" customHeight="false" outlineLevel="0" collapsed="false">
      <c r="E1076" s="48" t="str">
        <f aca="false">IF(C1076&gt;0,B1076,"")</f>
        <v/>
      </c>
      <c r="G1076" s="38"/>
      <c r="H1076" s="38"/>
      <c r="I1076" s="38"/>
      <c r="J1076" s="38"/>
      <c r="K1076" s="38"/>
    </row>
    <row r="1077" customFormat="false" ht="13.2" hidden="false" customHeight="false" outlineLevel="0" collapsed="false">
      <c r="A1077" s="39"/>
      <c r="B1077" s="40"/>
      <c r="C1077" s="40"/>
      <c r="D1077" s="41"/>
      <c r="E1077" s="47" t="str">
        <f aca="false">IF(C1077&gt;0,B1077,"")</f>
        <v/>
      </c>
      <c r="F1077" s="46"/>
      <c r="G1077" s="43"/>
      <c r="H1077" s="43"/>
      <c r="I1077" s="43"/>
      <c r="J1077" s="43"/>
      <c r="K1077" s="43"/>
    </row>
    <row r="1078" customFormat="false" ht="13.2" hidden="false" customHeight="false" outlineLevel="0" collapsed="false">
      <c r="E1078" s="48" t="str">
        <f aca="false">IF(C1078&gt;0,B1078,"")</f>
        <v/>
      </c>
      <c r="G1078" s="38"/>
      <c r="H1078" s="38"/>
      <c r="I1078" s="38"/>
      <c r="J1078" s="38"/>
      <c r="K1078" s="38"/>
    </row>
    <row r="1079" customFormat="false" ht="13.2" hidden="false" customHeight="false" outlineLevel="0" collapsed="false">
      <c r="A1079" s="39"/>
      <c r="B1079" s="40"/>
      <c r="C1079" s="40"/>
      <c r="D1079" s="41"/>
      <c r="E1079" s="47" t="str">
        <f aca="false">IF(C1079&gt;0,B1079,"")</f>
        <v/>
      </c>
      <c r="F1079" s="46"/>
      <c r="G1079" s="43"/>
      <c r="H1079" s="43"/>
      <c r="I1079" s="43"/>
      <c r="J1079" s="43"/>
      <c r="K1079" s="43"/>
    </row>
    <row r="1080" customFormat="false" ht="13.2" hidden="false" customHeight="false" outlineLevel="0" collapsed="false">
      <c r="E1080" s="48" t="str">
        <f aca="false">IF(C1080&gt;0,B1080,"")</f>
        <v/>
      </c>
      <c r="G1080" s="38"/>
      <c r="H1080" s="38"/>
      <c r="I1080" s="38"/>
      <c r="J1080" s="38"/>
      <c r="K1080" s="38"/>
    </row>
    <row r="1081" customFormat="false" ht="13.2" hidden="false" customHeight="false" outlineLevel="0" collapsed="false">
      <c r="A1081" s="39"/>
      <c r="B1081" s="40"/>
      <c r="C1081" s="40"/>
      <c r="D1081" s="41"/>
      <c r="E1081" s="47" t="str">
        <f aca="false">IF(C1081&gt;0,B1081,"")</f>
        <v/>
      </c>
      <c r="F1081" s="46"/>
      <c r="G1081" s="43"/>
      <c r="H1081" s="43"/>
      <c r="I1081" s="43"/>
      <c r="J1081" s="43"/>
      <c r="K1081" s="43"/>
    </row>
    <row r="1082" customFormat="false" ht="13.2" hidden="false" customHeight="false" outlineLevel="0" collapsed="false">
      <c r="E1082" s="48" t="str">
        <f aca="false">IF(C1082&gt;0,B1082,"")</f>
        <v/>
      </c>
      <c r="G1082" s="38"/>
      <c r="H1082" s="38"/>
      <c r="I1082" s="38"/>
      <c r="J1082" s="38"/>
      <c r="K1082" s="38"/>
    </row>
    <row r="1083" customFormat="false" ht="13.2" hidden="false" customHeight="false" outlineLevel="0" collapsed="false">
      <c r="A1083" s="39"/>
      <c r="B1083" s="40"/>
      <c r="C1083" s="40"/>
      <c r="D1083" s="41"/>
      <c r="E1083" s="47" t="str">
        <f aca="false">IF(C1083&gt;0,B1083,"")</f>
        <v/>
      </c>
      <c r="F1083" s="46"/>
      <c r="G1083" s="43"/>
      <c r="H1083" s="43"/>
      <c r="I1083" s="43"/>
      <c r="J1083" s="43"/>
      <c r="K1083" s="43"/>
    </row>
    <row r="1084" customFormat="false" ht="13.2" hidden="false" customHeight="false" outlineLevel="0" collapsed="false">
      <c r="E1084" s="48" t="str">
        <f aca="false">IF(C1084&gt;0,B1084,"")</f>
        <v/>
      </c>
      <c r="G1084" s="38"/>
      <c r="H1084" s="38"/>
      <c r="I1084" s="38"/>
      <c r="J1084" s="38"/>
      <c r="K1084" s="38"/>
    </row>
    <row r="1085" customFormat="false" ht="13.2" hidden="false" customHeight="false" outlineLevel="0" collapsed="false">
      <c r="A1085" s="39"/>
      <c r="B1085" s="40"/>
      <c r="C1085" s="40"/>
      <c r="D1085" s="41"/>
      <c r="E1085" s="47" t="str">
        <f aca="false">IF(C1085&gt;0,B1085,"")</f>
        <v/>
      </c>
      <c r="F1085" s="46"/>
      <c r="G1085" s="43"/>
      <c r="H1085" s="43"/>
      <c r="I1085" s="43"/>
      <c r="J1085" s="43"/>
      <c r="K1085" s="43"/>
    </row>
    <row r="1086" customFormat="false" ht="13.2" hidden="false" customHeight="false" outlineLevel="0" collapsed="false">
      <c r="E1086" s="48" t="str">
        <f aca="false">IF(C1086&gt;0,B1086,"")</f>
        <v/>
      </c>
      <c r="G1086" s="38"/>
      <c r="H1086" s="38"/>
      <c r="I1086" s="38"/>
      <c r="J1086" s="38"/>
      <c r="K1086" s="38"/>
    </row>
    <row r="1087" customFormat="false" ht="13.2" hidden="false" customHeight="false" outlineLevel="0" collapsed="false">
      <c r="A1087" s="39"/>
      <c r="B1087" s="40"/>
      <c r="C1087" s="40"/>
      <c r="D1087" s="41"/>
      <c r="E1087" s="47" t="str">
        <f aca="false">IF(C1087&gt;0,B1087,"")</f>
        <v/>
      </c>
      <c r="F1087" s="46"/>
      <c r="G1087" s="43"/>
      <c r="H1087" s="43"/>
      <c r="I1087" s="43"/>
      <c r="J1087" s="43"/>
      <c r="K1087" s="43"/>
    </row>
    <row r="1088" customFormat="false" ht="13.2" hidden="false" customHeight="false" outlineLevel="0" collapsed="false">
      <c r="E1088" s="48" t="str">
        <f aca="false">IF(C1088&gt;0,B1088,"")</f>
        <v/>
      </c>
      <c r="G1088" s="38"/>
      <c r="H1088" s="38"/>
      <c r="I1088" s="38"/>
      <c r="J1088" s="38"/>
      <c r="K1088" s="38"/>
    </row>
    <row r="1089" customFormat="false" ht="13.2" hidden="false" customHeight="false" outlineLevel="0" collapsed="false">
      <c r="A1089" s="39"/>
      <c r="B1089" s="40"/>
      <c r="C1089" s="40"/>
      <c r="D1089" s="41"/>
      <c r="E1089" s="47" t="str">
        <f aca="false">IF(C1089&gt;0,B1089,"")</f>
        <v/>
      </c>
      <c r="F1089" s="46"/>
      <c r="G1089" s="43"/>
      <c r="H1089" s="43"/>
      <c r="I1089" s="43"/>
      <c r="J1089" s="43"/>
      <c r="K1089" s="43"/>
    </row>
    <row r="1090" customFormat="false" ht="13.2" hidden="false" customHeight="false" outlineLevel="0" collapsed="false">
      <c r="E1090" s="48" t="str">
        <f aca="false">IF(C1090&gt;0,B1090,"")</f>
        <v/>
      </c>
      <c r="G1090" s="38"/>
      <c r="H1090" s="38"/>
      <c r="I1090" s="38"/>
      <c r="J1090" s="38"/>
      <c r="K1090" s="38"/>
    </row>
    <row r="1091" customFormat="false" ht="13.2" hidden="false" customHeight="false" outlineLevel="0" collapsed="false">
      <c r="A1091" s="39"/>
      <c r="B1091" s="40"/>
      <c r="C1091" s="40"/>
      <c r="D1091" s="41"/>
      <c r="E1091" s="47" t="str">
        <f aca="false">IF(C1091&gt;0,B1091,"")</f>
        <v/>
      </c>
      <c r="F1091" s="46"/>
      <c r="G1091" s="43"/>
      <c r="H1091" s="43"/>
      <c r="I1091" s="43"/>
      <c r="J1091" s="43"/>
      <c r="K1091" s="43"/>
    </row>
    <row r="1092" customFormat="false" ht="13.2" hidden="false" customHeight="false" outlineLevel="0" collapsed="false">
      <c r="E1092" s="48" t="str">
        <f aca="false">IF(C1092&gt;0,B1092,"")</f>
        <v/>
      </c>
      <c r="G1092" s="38"/>
      <c r="H1092" s="38"/>
      <c r="I1092" s="38"/>
      <c r="J1092" s="38"/>
      <c r="K1092" s="38"/>
    </row>
    <row r="1093" customFormat="false" ht="13.2" hidden="false" customHeight="false" outlineLevel="0" collapsed="false">
      <c r="A1093" s="39"/>
      <c r="B1093" s="40"/>
      <c r="C1093" s="40"/>
      <c r="D1093" s="41"/>
      <c r="E1093" s="47" t="str">
        <f aca="false">IF(C1093&gt;0,B1093,"")</f>
        <v/>
      </c>
      <c r="F1093" s="46"/>
      <c r="G1093" s="43"/>
      <c r="H1093" s="43"/>
      <c r="I1093" s="43"/>
      <c r="J1093" s="43"/>
      <c r="K1093" s="43"/>
    </row>
    <row r="1094" customFormat="false" ht="13.2" hidden="false" customHeight="false" outlineLevel="0" collapsed="false">
      <c r="E1094" s="48" t="str">
        <f aca="false">IF(C1094&gt;0,B1094,"")</f>
        <v/>
      </c>
      <c r="G1094" s="38"/>
      <c r="H1094" s="38"/>
      <c r="I1094" s="38"/>
      <c r="J1094" s="38"/>
      <c r="K1094" s="38"/>
    </row>
    <row r="1095" customFormat="false" ht="13.2" hidden="false" customHeight="false" outlineLevel="0" collapsed="false">
      <c r="A1095" s="39"/>
      <c r="B1095" s="40"/>
      <c r="C1095" s="40"/>
      <c r="D1095" s="41"/>
      <c r="E1095" s="47" t="str">
        <f aca="false">IF(C1095&gt;0,B1095,"")</f>
        <v/>
      </c>
      <c r="F1095" s="46"/>
      <c r="G1095" s="43"/>
      <c r="H1095" s="43"/>
      <c r="I1095" s="43"/>
      <c r="J1095" s="43"/>
      <c r="K1095" s="43"/>
    </row>
    <row r="1096" customFormat="false" ht="13.2" hidden="false" customHeight="false" outlineLevel="0" collapsed="false">
      <c r="E1096" s="48" t="str">
        <f aca="false">IF(C1096&gt;0,B1096,"")</f>
        <v/>
      </c>
      <c r="G1096" s="38"/>
      <c r="H1096" s="38"/>
      <c r="I1096" s="38"/>
      <c r="J1096" s="38"/>
      <c r="K1096" s="38"/>
    </row>
    <row r="1097" customFormat="false" ht="13.2" hidden="false" customHeight="false" outlineLevel="0" collapsed="false">
      <c r="A1097" s="39"/>
      <c r="B1097" s="40"/>
      <c r="C1097" s="40"/>
      <c r="D1097" s="41"/>
      <c r="E1097" s="47" t="str">
        <f aca="false">IF(C1097&gt;0,B1097,"")</f>
        <v/>
      </c>
      <c r="F1097" s="46"/>
      <c r="G1097" s="43"/>
      <c r="H1097" s="43"/>
      <c r="I1097" s="43"/>
      <c r="J1097" s="43"/>
      <c r="K1097" s="43"/>
    </row>
    <row r="1098" customFormat="false" ht="13.2" hidden="false" customHeight="false" outlineLevel="0" collapsed="false">
      <c r="E1098" s="48" t="str">
        <f aca="false">IF(C1098&gt;0,B1098,"")</f>
        <v/>
      </c>
      <c r="G1098" s="38"/>
      <c r="H1098" s="38"/>
      <c r="I1098" s="38"/>
      <c r="J1098" s="38"/>
      <c r="K1098" s="38"/>
    </row>
    <row r="1099" customFormat="false" ht="13.2" hidden="false" customHeight="false" outlineLevel="0" collapsed="false">
      <c r="A1099" s="39"/>
      <c r="B1099" s="40"/>
      <c r="C1099" s="40"/>
      <c r="D1099" s="41"/>
      <c r="E1099" s="47" t="str">
        <f aca="false">IF(C1099&gt;0,B1099,"")</f>
        <v/>
      </c>
      <c r="F1099" s="46"/>
      <c r="G1099" s="43"/>
      <c r="H1099" s="43"/>
      <c r="I1099" s="43"/>
      <c r="J1099" s="43"/>
      <c r="K1099" s="43"/>
    </row>
    <row r="1100" customFormat="false" ht="13.2" hidden="false" customHeight="false" outlineLevel="0" collapsed="false">
      <c r="E1100" s="48" t="str">
        <f aca="false">IF(C1100&gt;0,B1100,"")</f>
        <v/>
      </c>
      <c r="G1100" s="38"/>
      <c r="H1100" s="38"/>
      <c r="I1100" s="38"/>
      <c r="J1100" s="38"/>
      <c r="K1100" s="38"/>
    </row>
    <row r="1101" customFormat="false" ht="13.2" hidden="false" customHeight="false" outlineLevel="0" collapsed="false">
      <c r="A1101" s="39"/>
      <c r="B1101" s="40"/>
      <c r="C1101" s="40"/>
      <c r="D1101" s="41"/>
      <c r="E1101" s="47" t="str">
        <f aca="false">IF(C1101&gt;0,B1101,"")</f>
        <v/>
      </c>
      <c r="F1101" s="46"/>
      <c r="G1101" s="43"/>
      <c r="H1101" s="43"/>
      <c r="I1101" s="43"/>
      <c r="J1101" s="43"/>
      <c r="K1101" s="43"/>
    </row>
    <row r="1102" customFormat="false" ht="13.2" hidden="false" customHeight="false" outlineLevel="0" collapsed="false">
      <c r="E1102" s="48" t="str">
        <f aca="false">IF(C1102&gt;0,B1102,"")</f>
        <v/>
      </c>
      <c r="G1102" s="38"/>
      <c r="H1102" s="38"/>
      <c r="I1102" s="38"/>
      <c r="J1102" s="38"/>
      <c r="K1102" s="38"/>
    </row>
    <row r="1103" customFormat="false" ht="13.2" hidden="false" customHeight="false" outlineLevel="0" collapsed="false">
      <c r="A1103" s="39"/>
      <c r="B1103" s="40"/>
      <c r="C1103" s="40"/>
      <c r="D1103" s="41"/>
      <c r="E1103" s="47" t="str">
        <f aca="false">IF(C1103&gt;0,B1103,"")</f>
        <v/>
      </c>
      <c r="F1103" s="46"/>
      <c r="G1103" s="43"/>
      <c r="H1103" s="43"/>
      <c r="I1103" s="43"/>
      <c r="J1103" s="43"/>
      <c r="K1103" s="43"/>
    </row>
    <row r="1104" customFormat="false" ht="13.2" hidden="false" customHeight="false" outlineLevel="0" collapsed="false">
      <c r="E1104" s="48" t="str">
        <f aca="false">IF(C1104&gt;0,B1104,"")</f>
        <v/>
      </c>
      <c r="G1104" s="38"/>
      <c r="H1104" s="38"/>
      <c r="I1104" s="38"/>
      <c r="J1104" s="38"/>
      <c r="K1104" s="38"/>
    </row>
    <row r="1105" customFormat="false" ht="13.2" hidden="false" customHeight="false" outlineLevel="0" collapsed="false">
      <c r="A1105" s="39"/>
      <c r="B1105" s="40"/>
      <c r="C1105" s="40"/>
      <c r="D1105" s="41"/>
      <c r="E1105" s="47" t="str">
        <f aca="false">IF(C1105&gt;0,B1105,"")</f>
        <v/>
      </c>
      <c r="F1105" s="46"/>
      <c r="G1105" s="43"/>
      <c r="H1105" s="43"/>
      <c r="I1105" s="43"/>
      <c r="J1105" s="43"/>
      <c r="K1105" s="43"/>
    </row>
    <row r="1106" customFormat="false" ht="13.2" hidden="false" customHeight="false" outlineLevel="0" collapsed="false">
      <c r="E1106" s="48" t="str">
        <f aca="false">IF(C1106&gt;0,B1106,"")</f>
        <v/>
      </c>
      <c r="G1106" s="38"/>
      <c r="H1106" s="38"/>
      <c r="I1106" s="38"/>
      <c r="J1106" s="38"/>
      <c r="K1106" s="38"/>
    </row>
    <row r="1107" customFormat="false" ht="13.2" hidden="false" customHeight="false" outlineLevel="0" collapsed="false">
      <c r="A1107" s="39"/>
      <c r="B1107" s="40"/>
      <c r="C1107" s="40"/>
      <c r="D1107" s="41"/>
      <c r="E1107" s="47" t="str">
        <f aca="false">IF(C1107&gt;0,B1107,"")</f>
        <v/>
      </c>
      <c r="F1107" s="46"/>
      <c r="G1107" s="43"/>
      <c r="H1107" s="43"/>
      <c r="I1107" s="43"/>
      <c r="J1107" s="43"/>
      <c r="K1107" s="43"/>
    </row>
    <row r="1108" customFormat="false" ht="13.2" hidden="false" customHeight="false" outlineLevel="0" collapsed="false">
      <c r="E1108" s="48" t="str">
        <f aca="false">IF(C1108&gt;0,B1108,"")</f>
        <v/>
      </c>
      <c r="G1108" s="38"/>
      <c r="H1108" s="38"/>
      <c r="I1108" s="38"/>
      <c r="J1108" s="38"/>
      <c r="K1108" s="38"/>
    </row>
    <row r="1109" customFormat="false" ht="13.2" hidden="false" customHeight="false" outlineLevel="0" collapsed="false">
      <c r="A1109" s="39"/>
      <c r="B1109" s="40"/>
      <c r="C1109" s="40"/>
      <c r="D1109" s="41"/>
      <c r="E1109" s="47" t="str">
        <f aca="false">IF(C1109&gt;0,B1109,"")</f>
        <v/>
      </c>
      <c r="F1109" s="46"/>
      <c r="G1109" s="43"/>
      <c r="H1109" s="43"/>
      <c r="I1109" s="43"/>
      <c r="J1109" s="43"/>
      <c r="K1109" s="43"/>
    </row>
    <row r="1110" customFormat="false" ht="13.2" hidden="false" customHeight="false" outlineLevel="0" collapsed="false">
      <c r="E1110" s="48" t="str">
        <f aca="false">IF(C1110&gt;0,B1110,"")</f>
        <v/>
      </c>
      <c r="G1110" s="38"/>
      <c r="H1110" s="38"/>
      <c r="I1110" s="38"/>
      <c r="J1110" s="38"/>
      <c r="K1110" s="38"/>
    </row>
    <row r="1111" customFormat="false" ht="13.2" hidden="false" customHeight="false" outlineLevel="0" collapsed="false">
      <c r="A1111" s="39"/>
      <c r="B1111" s="40"/>
      <c r="C1111" s="40"/>
      <c r="D1111" s="41"/>
      <c r="E1111" s="47" t="str">
        <f aca="false">IF(C1111&gt;0,B1111,"")</f>
        <v/>
      </c>
      <c r="F1111" s="46"/>
      <c r="G1111" s="43"/>
      <c r="H1111" s="43"/>
      <c r="I1111" s="43"/>
      <c r="J1111" s="43"/>
      <c r="K1111" s="43"/>
    </row>
    <row r="1112" customFormat="false" ht="13.2" hidden="false" customHeight="false" outlineLevel="0" collapsed="false">
      <c r="E1112" s="48" t="str">
        <f aca="false">IF(C1112&gt;0,B1112,"")</f>
        <v/>
      </c>
      <c r="G1112" s="38"/>
      <c r="H1112" s="38"/>
      <c r="I1112" s="38"/>
      <c r="J1112" s="38"/>
      <c r="K1112" s="38"/>
    </row>
    <row r="1113" customFormat="false" ht="13.2" hidden="false" customHeight="false" outlineLevel="0" collapsed="false">
      <c r="A1113" s="39"/>
      <c r="B1113" s="40"/>
      <c r="C1113" s="40"/>
      <c r="D1113" s="41"/>
      <c r="E1113" s="47" t="str">
        <f aca="false">IF(C1113&gt;0,B1113,"")</f>
        <v/>
      </c>
      <c r="F1113" s="46"/>
      <c r="G1113" s="43"/>
      <c r="H1113" s="43"/>
      <c r="I1113" s="43"/>
      <c r="J1113" s="43"/>
      <c r="K1113" s="43"/>
    </row>
    <row r="1114" customFormat="false" ht="13.2" hidden="false" customHeight="false" outlineLevel="0" collapsed="false">
      <c r="E1114" s="48" t="str">
        <f aca="false">IF(C1114&gt;0,B1114,"")</f>
        <v/>
      </c>
      <c r="G1114" s="38"/>
      <c r="H1114" s="38"/>
      <c r="I1114" s="38"/>
      <c r="J1114" s="38"/>
      <c r="K1114" s="38"/>
    </row>
    <row r="1115" customFormat="false" ht="13.2" hidden="false" customHeight="false" outlineLevel="0" collapsed="false">
      <c r="A1115" s="39"/>
      <c r="B1115" s="40"/>
      <c r="C1115" s="40"/>
      <c r="D1115" s="41"/>
      <c r="E1115" s="47" t="str">
        <f aca="false">IF(C1115&gt;0,B1115,"")</f>
        <v/>
      </c>
      <c r="F1115" s="46"/>
      <c r="G1115" s="43"/>
      <c r="H1115" s="43"/>
      <c r="I1115" s="43"/>
      <c r="J1115" s="43"/>
      <c r="K1115" s="43"/>
    </row>
    <row r="1116" customFormat="false" ht="13.2" hidden="false" customHeight="false" outlineLevel="0" collapsed="false">
      <c r="E1116" s="48" t="str">
        <f aca="false">IF(C1116&gt;0,B1116,"")</f>
        <v/>
      </c>
      <c r="G1116" s="38"/>
      <c r="H1116" s="38"/>
      <c r="I1116" s="38"/>
      <c r="J1116" s="38"/>
      <c r="K1116" s="38"/>
    </row>
    <row r="1117" customFormat="false" ht="13.2" hidden="false" customHeight="false" outlineLevel="0" collapsed="false">
      <c r="A1117" s="39"/>
      <c r="B1117" s="40"/>
      <c r="C1117" s="40"/>
      <c r="D1117" s="41"/>
      <c r="E1117" s="47" t="str">
        <f aca="false">IF(C1117&gt;0,B1117,"")</f>
        <v/>
      </c>
      <c r="F1117" s="46"/>
      <c r="G1117" s="43"/>
      <c r="H1117" s="43"/>
      <c r="I1117" s="43"/>
      <c r="J1117" s="43"/>
      <c r="K1117" s="43"/>
    </row>
    <row r="1118" customFormat="false" ht="13.2" hidden="false" customHeight="false" outlineLevel="0" collapsed="false">
      <c r="E1118" s="48" t="str">
        <f aca="false">IF(C1118&gt;0,B1118,"")</f>
        <v/>
      </c>
      <c r="G1118" s="38"/>
      <c r="H1118" s="38"/>
      <c r="I1118" s="38"/>
      <c r="J1118" s="38"/>
      <c r="K1118" s="38"/>
    </row>
    <row r="1119" customFormat="false" ht="13.2" hidden="false" customHeight="false" outlineLevel="0" collapsed="false">
      <c r="A1119" s="39"/>
      <c r="B1119" s="40"/>
      <c r="C1119" s="40"/>
      <c r="D1119" s="41"/>
      <c r="E1119" s="47" t="str">
        <f aca="false">IF(C1119&gt;0,B1119,"")</f>
        <v/>
      </c>
      <c r="F1119" s="46"/>
      <c r="G1119" s="43"/>
      <c r="H1119" s="43"/>
      <c r="I1119" s="43"/>
      <c r="J1119" s="43"/>
      <c r="K1119" s="43"/>
    </row>
    <row r="1120" customFormat="false" ht="13.2" hidden="false" customHeight="false" outlineLevel="0" collapsed="false">
      <c r="E1120" s="48" t="str">
        <f aca="false">IF(C1120&gt;0,B1120,"")</f>
        <v/>
      </c>
      <c r="G1120" s="38"/>
      <c r="H1120" s="38"/>
      <c r="I1120" s="38"/>
      <c r="J1120" s="38"/>
      <c r="K1120" s="38"/>
    </row>
    <row r="1121" customFormat="false" ht="13.2" hidden="false" customHeight="false" outlineLevel="0" collapsed="false">
      <c r="A1121" s="39"/>
      <c r="B1121" s="40"/>
      <c r="C1121" s="40"/>
      <c r="D1121" s="41"/>
      <c r="E1121" s="47" t="str">
        <f aca="false">IF(C1121&gt;0,B1121,"")</f>
        <v/>
      </c>
      <c r="F1121" s="46"/>
      <c r="G1121" s="43"/>
      <c r="H1121" s="43"/>
      <c r="I1121" s="43"/>
      <c r="J1121" s="43"/>
      <c r="K1121" s="43"/>
    </row>
    <row r="1122" customFormat="false" ht="13.2" hidden="false" customHeight="false" outlineLevel="0" collapsed="false">
      <c r="E1122" s="48" t="str">
        <f aca="false">IF(C1122&gt;0,B1122,"")</f>
        <v/>
      </c>
      <c r="G1122" s="38"/>
      <c r="H1122" s="38"/>
      <c r="I1122" s="38"/>
      <c r="J1122" s="38"/>
      <c r="K1122" s="38"/>
    </row>
    <row r="1123" customFormat="false" ht="13.2" hidden="false" customHeight="false" outlineLevel="0" collapsed="false">
      <c r="A1123" s="39"/>
      <c r="B1123" s="40"/>
      <c r="C1123" s="40"/>
      <c r="D1123" s="41"/>
      <c r="E1123" s="47" t="str">
        <f aca="false">IF(C1123&gt;0,B1123,"")</f>
        <v/>
      </c>
      <c r="F1123" s="46"/>
      <c r="G1123" s="43"/>
      <c r="H1123" s="43"/>
      <c r="I1123" s="43"/>
      <c r="J1123" s="43"/>
      <c r="K1123" s="43"/>
    </row>
    <row r="1124" customFormat="false" ht="13.2" hidden="false" customHeight="false" outlineLevel="0" collapsed="false">
      <c r="E1124" s="48" t="str">
        <f aca="false">IF(C1124&gt;0,B1124,"")</f>
        <v/>
      </c>
      <c r="G1124" s="38"/>
      <c r="H1124" s="38"/>
      <c r="I1124" s="38"/>
      <c r="J1124" s="38"/>
      <c r="K1124" s="38"/>
    </row>
    <row r="1125" customFormat="false" ht="13.2" hidden="false" customHeight="false" outlineLevel="0" collapsed="false">
      <c r="A1125" s="39"/>
      <c r="B1125" s="40"/>
      <c r="C1125" s="40"/>
      <c r="D1125" s="41"/>
      <c r="E1125" s="47" t="str">
        <f aca="false">IF(C1125&gt;0,B1125,"")</f>
        <v/>
      </c>
      <c r="F1125" s="46"/>
      <c r="G1125" s="43"/>
      <c r="H1125" s="43"/>
      <c r="I1125" s="43"/>
      <c r="J1125" s="43"/>
      <c r="K1125" s="43"/>
    </row>
    <row r="1126" customFormat="false" ht="13.2" hidden="false" customHeight="false" outlineLevel="0" collapsed="false">
      <c r="E1126" s="48" t="str">
        <f aca="false">IF(C1126&gt;0,B1126,"")</f>
        <v/>
      </c>
      <c r="G1126" s="38"/>
      <c r="H1126" s="38"/>
      <c r="I1126" s="38"/>
      <c r="J1126" s="38"/>
      <c r="K1126" s="38"/>
    </row>
    <row r="1127" customFormat="false" ht="13.2" hidden="false" customHeight="false" outlineLevel="0" collapsed="false">
      <c r="A1127" s="39"/>
      <c r="B1127" s="40"/>
      <c r="C1127" s="40"/>
      <c r="D1127" s="41"/>
      <c r="E1127" s="47" t="str">
        <f aca="false">IF(C1127&gt;0,B1127,"")</f>
        <v/>
      </c>
      <c r="F1127" s="46"/>
      <c r="G1127" s="43"/>
      <c r="H1127" s="43"/>
      <c r="I1127" s="43"/>
      <c r="J1127" s="43"/>
      <c r="K1127" s="43"/>
    </row>
    <row r="1128" customFormat="false" ht="13.2" hidden="false" customHeight="false" outlineLevel="0" collapsed="false">
      <c r="E1128" s="48" t="str">
        <f aca="false">IF(C1128&gt;0,B1128,"")</f>
        <v/>
      </c>
      <c r="G1128" s="38"/>
      <c r="H1128" s="38"/>
      <c r="I1128" s="38"/>
      <c r="J1128" s="38"/>
      <c r="K1128" s="38"/>
    </row>
    <row r="1129" customFormat="false" ht="13.2" hidden="false" customHeight="false" outlineLevel="0" collapsed="false">
      <c r="A1129" s="39"/>
      <c r="B1129" s="40"/>
      <c r="C1129" s="40"/>
      <c r="D1129" s="41"/>
      <c r="E1129" s="47" t="str">
        <f aca="false">IF(C1129&gt;0,B1129,"")</f>
        <v/>
      </c>
      <c r="F1129" s="46"/>
      <c r="G1129" s="43"/>
      <c r="H1129" s="43"/>
      <c r="I1129" s="43"/>
      <c r="J1129" s="43"/>
      <c r="K1129" s="43"/>
    </row>
    <row r="1130" customFormat="false" ht="13.2" hidden="false" customHeight="false" outlineLevel="0" collapsed="false">
      <c r="E1130" s="48" t="str">
        <f aca="false">IF(C1130&gt;0,B1130,"")</f>
        <v/>
      </c>
      <c r="G1130" s="38"/>
      <c r="H1130" s="38"/>
      <c r="I1130" s="38"/>
      <c r="J1130" s="38"/>
      <c r="K1130" s="38"/>
    </row>
    <row r="1131" customFormat="false" ht="13.2" hidden="false" customHeight="false" outlineLevel="0" collapsed="false">
      <c r="A1131" s="39"/>
      <c r="B1131" s="40"/>
      <c r="C1131" s="40"/>
      <c r="D1131" s="41"/>
      <c r="E1131" s="47" t="str">
        <f aca="false">IF(C1131&gt;0,B1131,"")</f>
        <v/>
      </c>
      <c r="F1131" s="46"/>
      <c r="G1131" s="43"/>
      <c r="H1131" s="43"/>
      <c r="I1131" s="43"/>
      <c r="J1131" s="43"/>
      <c r="K1131" s="43"/>
    </row>
    <row r="1132" customFormat="false" ht="13.2" hidden="false" customHeight="false" outlineLevel="0" collapsed="false">
      <c r="E1132" s="48" t="str">
        <f aca="false">IF(C1132&gt;0,B1132,"")</f>
        <v/>
      </c>
      <c r="G1132" s="38"/>
      <c r="H1132" s="38"/>
      <c r="I1132" s="38"/>
      <c r="J1132" s="38"/>
      <c r="K1132" s="38"/>
    </row>
    <row r="1133" customFormat="false" ht="13.2" hidden="false" customHeight="false" outlineLevel="0" collapsed="false">
      <c r="A1133" s="39"/>
      <c r="B1133" s="40"/>
      <c r="C1133" s="40"/>
      <c r="D1133" s="41"/>
      <c r="E1133" s="47" t="str">
        <f aca="false">IF(C1133&gt;0,B1133,"")</f>
        <v/>
      </c>
      <c r="F1133" s="46"/>
      <c r="G1133" s="43"/>
      <c r="H1133" s="43"/>
      <c r="I1133" s="43"/>
      <c r="J1133" s="43"/>
      <c r="K1133" s="43"/>
    </row>
    <row r="1134" customFormat="false" ht="13.2" hidden="false" customHeight="false" outlineLevel="0" collapsed="false">
      <c r="E1134" s="48" t="str">
        <f aca="false">IF(C1134&gt;0,B1134,"")</f>
        <v/>
      </c>
      <c r="G1134" s="38"/>
      <c r="H1134" s="38"/>
      <c r="I1134" s="38"/>
      <c r="J1134" s="38"/>
      <c r="K1134" s="38"/>
    </row>
    <row r="1135" customFormat="false" ht="13.2" hidden="false" customHeight="false" outlineLevel="0" collapsed="false">
      <c r="A1135" s="39"/>
      <c r="B1135" s="40"/>
      <c r="C1135" s="40"/>
      <c r="D1135" s="41"/>
      <c r="E1135" s="47" t="str">
        <f aca="false">IF(C1135&gt;0,B1135,"")</f>
        <v/>
      </c>
      <c r="F1135" s="46"/>
      <c r="G1135" s="43"/>
      <c r="H1135" s="43"/>
      <c r="I1135" s="43"/>
      <c r="J1135" s="43"/>
      <c r="K1135" s="43"/>
    </row>
    <row r="1136" customFormat="false" ht="13.2" hidden="false" customHeight="false" outlineLevel="0" collapsed="false">
      <c r="E1136" s="48" t="str">
        <f aca="false">IF(C1136&gt;0,B1136,"")</f>
        <v/>
      </c>
      <c r="G1136" s="38"/>
      <c r="H1136" s="38"/>
      <c r="I1136" s="38"/>
      <c r="J1136" s="38"/>
      <c r="K1136" s="38"/>
    </row>
    <row r="1137" customFormat="false" ht="13.2" hidden="false" customHeight="false" outlineLevel="0" collapsed="false">
      <c r="A1137" s="39"/>
      <c r="B1137" s="40"/>
      <c r="C1137" s="40"/>
      <c r="D1137" s="41"/>
      <c r="E1137" s="47" t="str">
        <f aca="false">IF(C1137&gt;0,B1137,"")</f>
        <v/>
      </c>
      <c r="F1137" s="46"/>
      <c r="G1137" s="43"/>
      <c r="H1137" s="43"/>
      <c r="I1137" s="43"/>
      <c r="J1137" s="43"/>
      <c r="K1137" s="43"/>
    </row>
    <row r="1138" customFormat="false" ht="13.2" hidden="false" customHeight="false" outlineLevel="0" collapsed="false">
      <c r="E1138" s="48" t="str">
        <f aca="false">IF(C1138&gt;0,B1138,"")</f>
        <v/>
      </c>
      <c r="G1138" s="38"/>
      <c r="H1138" s="38"/>
      <c r="I1138" s="38"/>
      <c r="J1138" s="38"/>
      <c r="K1138" s="38"/>
    </row>
    <row r="1139" customFormat="false" ht="13.2" hidden="false" customHeight="false" outlineLevel="0" collapsed="false">
      <c r="A1139" s="39"/>
      <c r="B1139" s="40"/>
      <c r="C1139" s="40"/>
      <c r="D1139" s="41"/>
      <c r="E1139" s="47" t="str">
        <f aca="false">IF(C1139&gt;0,B1139,"")</f>
        <v/>
      </c>
      <c r="F1139" s="46"/>
      <c r="G1139" s="43"/>
      <c r="H1139" s="43"/>
      <c r="I1139" s="43"/>
      <c r="J1139" s="43"/>
      <c r="K1139" s="43"/>
    </row>
    <row r="1140" customFormat="false" ht="13.2" hidden="false" customHeight="false" outlineLevel="0" collapsed="false">
      <c r="E1140" s="48" t="str">
        <f aca="false">IF(C1140&gt;0,B1140,"")</f>
        <v/>
      </c>
      <c r="G1140" s="38"/>
      <c r="H1140" s="38"/>
      <c r="I1140" s="38"/>
      <c r="J1140" s="38"/>
      <c r="K1140" s="38"/>
    </row>
    <row r="1141" customFormat="false" ht="13.2" hidden="false" customHeight="false" outlineLevel="0" collapsed="false">
      <c r="A1141" s="39"/>
      <c r="B1141" s="40"/>
      <c r="C1141" s="40"/>
      <c r="D1141" s="41"/>
      <c r="E1141" s="47" t="str">
        <f aca="false">IF(C1141&gt;0,B1141,"")</f>
        <v/>
      </c>
      <c r="F1141" s="46"/>
      <c r="G1141" s="43"/>
      <c r="H1141" s="43"/>
      <c r="I1141" s="43"/>
      <c r="J1141" s="43"/>
      <c r="K1141" s="43"/>
    </row>
    <row r="1142" customFormat="false" ht="13.2" hidden="false" customHeight="false" outlineLevel="0" collapsed="false">
      <c r="E1142" s="48" t="str">
        <f aca="false">IF(C1142&gt;0,B1142,"")</f>
        <v/>
      </c>
      <c r="G1142" s="38"/>
      <c r="H1142" s="38"/>
      <c r="I1142" s="38"/>
      <c r="J1142" s="38"/>
      <c r="K1142" s="38"/>
    </row>
    <row r="1143" customFormat="false" ht="13.2" hidden="false" customHeight="false" outlineLevel="0" collapsed="false">
      <c r="A1143" s="39"/>
      <c r="B1143" s="40"/>
      <c r="C1143" s="40"/>
      <c r="D1143" s="41"/>
      <c r="E1143" s="47" t="str">
        <f aca="false">IF(C1143&gt;0,B1143,"")</f>
        <v/>
      </c>
      <c r="F1143" s="46"/>
      <c r="G1143" s="43"/>
      <c r="H1143" s="43"/>
      <c r="I1143" s="43"/>
      <c r="J1143" s="43"/>
      <c r="K1143" s="43"/>
    </row>
    <row r="1144" customFormat="false" ht="13.2" hidden="false" customHeight="false" outlineLevel="0" collapsed="false">
      <c r="E1144" s="48" t="str">
        <f aca="false">IF(C1144&gt;0,B1144,"")</f>
        <v/>
      </c>
      <c r="G1144" s="38"/>
      <c r="H1144" s="38"/>
      <c r="I1144" s="38"/>
      <c r="J1144" s="38"/>
      <c r="K1144" s="38"/>
    </row>
    <row r="1145" customFormat="false" ht="13.2" hidden="false" customHeight="false" outlineLevel="0" collapsed="false">
      <c r="A1145" s="39"/>
      <c r="B1145" s="40"/>
      <c r="C1145" s="40"/>
      <c r="D1145" s="41"/>
      <c r="E1145" s="47" t="str">
        <f aca="false">IF(C1145&gt;0,B1145,"")</f>
        <v/>
      </c>
      <c r="F1145" s="46"/>
      <c r="G1145" s="43"/>
      <c r="H1145" s="43"/>
      <c r="I1145" s="43"/>
      <c r="J1145" s="43"/>
      <c r="K1145" s="43"/>
    </row>
    <row r="1146" customFormat="false" ht="13.2" hidden="false" customHeight="false" outlineLevel="0" collapsed="false">
      <c r="E1146" s="48" t="str">
        <f aca="false">IF(C1146&gt;0,B1146,"")</f>
        <v/>
      </c>
      <c r="G1146" s="38"/>
      <c r="H1146" s="38"/>
      <c r="I1146" s="38"/>
      <c r="J1146" s="38"/>
      <c r="K1146" s="38"/>
    </row>
    <row r="1147" customFormat="false" ht="13.2" hidden="false" customHeight="false" outlineLevel="0" collapsed="false">
      <c r="A1147" s="39"/>
      <c r="B1147" s="40"/>
      <c r="C1147" s="40"/>
      <c r="D1147" s="41"/>
      <c r="E1147" s="47" t="str">
        <f aca="false">IF(C1147&gt;0,B1147,"")</f>
        <v/>
      </c>
      <c r="F1147" s="46"/>
      <c r="G1147" s="43"/>
      <c r="H1147" s="43"/>
      <c r="I1147" s="43"/>
      <c r="J1147" s="43"/>
      <c r="K1147" s="43"/>
    </row>
    <row r="1148" customFormat="false" ht="13.2" hidden="false" customHeight="false" outlineLevel="0" collapsed="false">
      <c r="E1148" s="48" t="str">
        <f aca="false">IF(C1148&gt;0,B1148,"")</f>
        <v/>
      </c>
      <c r="G1148" s="38"/>
      <c r="H1148" s="38"/>
      <c r="I1148" s="38"/>
      <c r="J1148" s="38"/>
      <c r="K1148" s="38"/>
    </row>
    <row r="1149" customFormat="false" ht="13.2" hidden="false" customHeight="false" outlineLevel="0" collapsed="false">
      <c r="A1149" s="39"/>
      <c r="B1149" s="40"/>
      <c r="C1149" s="40"/>
      <c r="D1149" s="41"/>
      <c r="E1149" s="47" t="str">
        <f aca="false">IF(C1149&gt;0,B1149,"")</f>
        <v/>
      </c>
      <c r="F1149" s="46"/>
      <c r="G1149" s="43"/>
      <c r="H1149" s="43"/>
      <c r="I1149" s="43"/>
      <c r="J1149" s="43"/>
      <c r="K1149" s="43"/>
    </row>
    <row r="1150" customFormat="false" ht="13.2" hidden="false" customHeight="false" outlineLevel="0" collapsed="false">
      <c r="E1150" s="48" t="str">
        <f aca="false">IF(C1150&gt;0,B1150,"")</f>
        <v/>
      </c>
      <c r="G1150" s="38"/>
      <c r="H1150" s="38"/>
      <c r="I1150" s="38"/>
      <c r="J1150" s="38"/>
      <c r="K1150" s="38"/>
    </row>
    <row r="1151" customFormat="false" ht="13.2" hidden="false" customHeight="false" outlineLevel="0" collapsed="false">
      <c r="A1151" s="39"/>
      <c r="B1151" s="40"/>
      <c r="C1151" s="40"/>
      <c r="D1151" s="41"/>
      <c r="E1151" s="47" t="str">
        <f aca="false">IF(C1151&gt;0,B1151,"")</f>
        <v/>
      </c>
      <c r="F1151" s="46"/>
      <c r="G1151" s="43"/>
      <c r="H1151" s="43"/>
      <c r="I1151" s="43"/>
      <c r="J1151" s="43"/>
      <c r="K1151" s="43"/>
    </row>
    <row r="1152" customFormat="false" ht="13.2" hidden="false" customHeight="false" outlineLevel="0" collapsed="false">
      <c r="E1152" s="48" t="str">
        <f aca="false">IF(C1152&gt;0,B1152,"")</f>
        <v/>
      </c>
      <c r="G1152" s="38"/>
      <c r="H1152" s="38"/>
      <c r="I1152" s="38"/>
      <c r="J1152" s="38"/>
      <c r="K1152" s="38"/>
    </row>
    <row r="1153" customFormat="false" ht="13.2" hidden="false" customHeight="false" outlineLevel="0" collapsed="false">
      <c r="A1153" s="39"/>
      <c r="B1153" s="40"/>
      <c r="C1153" s="40"/>
      <c r="D1153" s="41"/>
      <c r="E1153" s="47" t="str">
        <f aca="false">IF(C1153&gt;0,B1153,"")</f>
        <v/>
      </c>
      <c r="F1153" s="46"/>
      <c r="G1153" s="43"/>
      <c r="H1153" s="43"/>
      <c r="I1153" s="43"/>
      <c r="J1153" s="43"/>
      <c r="K1153" s="43"/>
    </row>
    <row r="1154" customFormat="false" ht="13.2" hidden="false" customHeight="false" outlineLevel="0" collapsed="false">
      <c r="E1154" s="48" t="str">
        <f aca="false">IF(C1154&gt;0,B1154,"")</f>
        <v/>
      </c>
      <c r="G1154" s="38"/>
      <c r="H1154" s="38"/>
      <c r="I1154" s="38"/>
      <c r="J1154" s="38"/>
      <c r="K1154" s="38"/>
    </row>
    <row r="1155" customFormat="false" ht="13.2" hidden="false" customHeight="false" outlineLevel="0" collapsed="false">
      <c r="A1155" s="39"/>
      <c r="B1155" s="40"/>
      <c r="C1155" s="40"/>
      <c r="D1155" s="41"/>
      <c r="E1155" s="47" t="str">
        <f aca="false">IF(C1155&gt;0,B1155,"")</f>
        <v/>
      </c>
      <c r="F1155" s="46"/>
      <c r="G1155" s="43"/>
      <c r="H1155" s="43"/>
      <c r="I1155" s="43"/>
      <c r="J1155" s="43"/>
      <c r="K1155" s="43"/>
    </row>
    <row r="1156" customFormat="false" ht="13.2" hidden="false" customHeight="false" outlineLevel="0" collapsed="false">
      <c r="E1156" s="48" t="str">
        <f aca="false">IF(C1156&gt;0,B1156,"")</f>
        <v/>
      </c>
      <c r="G1156" s="38"/>
      <c r="H1156" s="38"/>
      <c r="I1156" s="38"/>
      <c r="J1156" s="38"/>
      <c r="K1156" s="38"/>
    </row>
    <row r="1157" customFormat="false" ht="13.2" hidden="false" customHeight="false" outlineLevel="0" collapsed="false">
      <c r="A1157" s="39"/>
      <c r="B1157" s="40"/>
      <c r="C1157" s="40"/>
      <c r="D1157" s="41"/>
      <c r="E1157" s="47" t="str">
        <f aca="false">IF(C1157&gt;0,B1157,"")</f>
        <v/>
      </c>
      <c r="F1157" s="46"/>
      <c r="G1157" s="43"/>
      <c r="H1157" s="43"/>
      <c r="I1157" s="43"/>
      <c r="J1157" s="43"/>
      <c r="K1157" s="43"/>
    </row>
    <row r="1158" customFormat="false" ht="13.2" hidden="false" customHeight="false" outlineLevel="0" collapsed="false">
      <c r="E1158" s="48" t="str">
        <f aca="false">IF(C1158&gt;0,B1158,"")</f>
        <v/>
      </c>
      <c r="G1158" s="38"/>
      <c r="H1158" s="38"/>
      <c r="I1158" s="38"/>
      <c r="J1158" s="38"/>
      <c r="K1158" s="38"/>
    </row>
    <row r="1159" customFormat="false" ht="13.2" hidden="false" customHeight="false" outlineLevel="0" collapsed="false">
      <c r="A1159" s="39"/>
      <c r="B1159" s="40"/>
      <c r="C1159" s="40"/>
      <c r="D1159" s="41"/>
      <c r="E1159" s="47" t="str">
        <f aca="false">IF(C1159&gt;0,B1159,"")</f>
        <v/>
      </c>
      <c r="F1159" s="46"/>
      <c r="G1159" s="43"/>
      <c r="H1159" s="43"/>
      <c r="I1159" s="43"/>
      <c r="J1159" s="43"/>
      <c r="K1159" s="43"/>
    </row>
    <row r="1160" customFormat="false" ht="13.2" hidden="false" customHeight="false" outlineLevel="0" collapsed="false">
      <c r="E1160" s="48" t="str">
        <f aca="false">IF(C1160&gt;0,B1160,"")</f>
        <v/>
      </c>
      <c r="G1160" s="38"/>
      <c r="H1160" s="38"/>
      <c r="I1160" s="38"/>
      <c r="J1160" s="38"/>
      <c r="K1160" s="38"/>
    </row>
    <row r="1161" customFormat="false" ht="13.2" hidden="false" customHeight="false" outlineLevel="0" collapsed="false">
      <c r="A1161" s="39"/>
      <c r="B1161" s="40"/>
      <c r="C1161" s="40"/>
      <c r="D1161" s="41"/>
      <c r="E1161" s="47" t="str">
        <f aca="false">IF(C1161&gt;0,B1161,"")</f>
        <v/>
      </c>
      <c r="F1161" s="46"/>
      <c r="G1161" s="43"/>
      <c r="H1161" s="43"/>
      <c r="I1161" s="43"/>
      <c r="J1161" s="43"/>
      <c r="K1161" s="43"/>
    </row>
    <row r="1162" customFormat="false" ht="13.2" hidden="false" customHeight="false" outlineLevel="0" collapsed="false">
      <c r="E1162" s="48" t="str">
        <f aca="false">IF(C1162&gt;0,B1162,"")</f>
        <v/>
      </c>
      <c r="G1162" s="38"/>
      <c r="H1162" s="38"/>
      <c r="I1162" s="38"/>
      <c r="J1162" s="38"/>
      <c r="K1162" s="38"/>
    </row>
    <row r="1163" customFormat="false" ht="13.2" hidden="false" customHeight="false" outlineLevel="0" collapsed="false">
      <c r="A1163" s="39"/>
      <c r="B1163" s="40"/>
      <c r="C1163" s="40"/>
      <c r="D1163" s="41"/>
      <c r="E1163" s="47" t="str">
        <f aca="false">IF(C1163&gt;0,B1163,"")</f>
        <v/>
      </c>
      <c r="F1163" s="46"/>
      <c r="G1163" s="43"/>
      <c r="H1163" s="43"/>
      <c r="I1163" s="43"/>
      <c r="J1163" s="43"/>
      <c r="K1163" s="43"/>
    </row>
    <row r="1164" customFormat="false" ht="13.2" hidden="false" customHeight="false" outlineLevel="0" collapsed="false">
      <c r="E1164" s="48" t="str">
        <f aca="false">IF(C1164&gt;0,B1164,"")</f>
        <v/>
      </c>
      <c r="G1164" s="38"/>
      <c r="H1164" s="38"/>
      <c r="I1164" s="38"/>
      <c r="J1164" s="38"/>
      <c r="K1164" s="38"/>
    </row>
    <row r="1165" customFormat="false" ht="13.2" hidden="false" customHeight="false" outlineLevel="0" collapsed="false">
      <c r="A1165" s="39"/>
      <c r="B1165" s="40"/>
      <c r="C1165" s="40"/>
      <c r="D1165" s="41"/>
      <c r="E1165" s="47" t="str">
        <f aca="false">IF(C1165&gt;0,B1165,"")</f>
        <v/>
      </c>
      <c r="F1165" s="46"/>
      <c r="G1165" s="43"/>
      <c r="H1165" s="43"/>
      <c r="I1165" s="43"/>
      <c r="J1165" s="43"/>
      <c r="K1165" s="43"/>
    </row>
    <row r="1166" customFormat="false" ht="13.2" hidden="false" customHeight="false" outlineLevel="0" collapsed="false">
      <c r="E1166" s="48" t="str">
        <f aca="false">IF(C1166&gt;0,B1166,"")</f>
        <v/>
      </c>
      <c r="G1166" s="38"/>
      <c r="H1166" s="38"/>
      <c r="I1166" s="38"/>
      <c r="J1166" s="38"/>
      <c r="K1166" s="38"/>
    </row>
    <row r="1167" customFormat="false" ht="13.2" hidden="false" customHeight="false" outlineLevel="0" collapsed="false">
      <c r="A1167" s="39"/>
      <c r="B1167" s="40"/>
      <c r="C1167" s="40"/>
      <c r="D1167" s="41"/>
      <c r="E1167" s="47" t="str">
        <f aca="false">IF(C1167&gt;0,B1167,"")</f>
        <v/>
      </c>
      <c r="F1167" s="46"/>
      <c r="G1167" s="43"/>
      <c r="H1167" s="43"/>
      <c r="I1167" s="43"/>
      <c r="J1167" s="43"/>
      <c r="K1167" s="43"/>
    </row>
    <row r="1168" customFormat="false" ht="13.2" hidden="false" customHeight="false" outlineLevel="0" collapsed="false">
      <c r="E1168" s="48" t="str">
        <f aca="false">IF(C1168&gt;0,B1168,"")</f>
        <v/>
      </c>
      <c r="G1168" s="38"/>
      <c r="H1168" s="38"/>
      <c r="I1168" s="38"/>
      <c r="J1168" s="38"/>
      <c r="K1168" s="38"/>
    </row>
    <row r="1169" customFormat="false" ht="13.2" hidden="false" customHeight="false" outlineLevel="0" collapsed="false">
      <c r="A1169" s="39"/>
      <c r="B1169" s="40"/>
      <c r="C1169" s="40"/>
      <c r="D1169" s="41"/>
      <c r="E1169" s="47" t="str">
        <f aca="false">IF(C1169&gt;0,B1169,"")</f>
        <v/>
      </c>
      <c r="F1169" s="46"/>
      <c r="G1169" s="43"/>
      <c r="H1169" s="43"/>
      <c r="I1169" s="43"/>
      <c r="J1169" s="43"/>
      <c r="K1169" s="43"/>
    </row>
    <row r="1170" customFormat="false" ht="13.2" hidden="false" customHeight="false" outlineLevel="0" collapsed="false">
      <c r="E1170" s="48" t="str">
        <f aca="false">IF(C1170&gt;0,B1170,"")</f>
        <v/>
      </c>
      <c r="G1170" s="38"/>
      <c r="H1170" s="38"/>
      <c r="I1170" s="38"/>
      <c r="J1170" s="38"/>
      <c r="K1170" s="38"/>
    </row>
    <row r="1171" customFormat="false" ht="13.2" hidden="false" customHeight="false" outlineLevel="0" collapsed="false">
      <c r="A1171" s="39"/>
      <c r="B1171" s="40"/>
      <c r="C1171" s="40"/>
      <c r="D1171" s="41"/>
      <c r="E1171" s="47" t="str">
        <f aca="false">IF(C1171&gt;0,B1171,"")</f>
        <v/>
      </c>
      <c r="F1171" s="46"/>
      <c r="G1171" s="43"/>
      <c r="H1171" s="43"/>
      <c r="I1171" s="43"/>
      <c r="J1171" s="43"/>
      <c r="K1171" s="43"/>
    </row>
    <row r="1172" customFormat="false" ht="13.2" hidden="false" customHeight="false" outlineLevel="0" collapsed="false">
      <c r="E1172" s="48" t="str">
        <f aca="false">IF(C1172&gt;0,B1172,"")</f>
        <v/>
      </c>
      <c r="G1172" s="38"/>
      <c r="H1172" s="38"/>
      <c r="I1172" s="38"/>
      <c r="J1172" s="38"/>
      <c r="K1172" s="38"/>
    </row>
    <row r="1173" customFormat="false" ht="13.2" hidden="false" customHeight="false" outlineLevel="0" collapsed="false">
      <c r="A1173" s="39"/>
      <c r="B1173" s="40"/>
      <c r="C1173" s="40"/>
      <c r="D1173" s="41"/>
      <c r="E1173" s="47" t="str">
        <f aca="false">IF(C1173&gt;0,B1173,"")</f>
        <v/>
      </c>
      <c r="F1173" s="46"/>
      <c r="G1173" s="43"/>
      <c r="H1173" s="43"/>
      <c r="I1173" s="43"/>
      <c r="J1173" s="43"/>
      <c r="K1173" s="43"/>
    </row>
    <row r="1174" customFormat="false" ht="13.2" hidden="false" customHeight="false" outlineLevel="0" collapsed="false">
      <c r="E1174" s="48" t="str">
        <f aca="false">IF(C1174&gt;0,B1174,"")</f>
        <v/>
      </c>
      <c r="G1174" s="38"/>
      <c r="H1174" s="38"/>
      <c r="I1174" s="38"/>
      <c r="J1174" s="38"/>
      <c r="K1174" s="38"/>
    </row>
    <row r="1175" customFormat="false" ht="13.2" hidden="false" customHeight="false" outlineLevel="0" collapsed="false">
      <c r="A1175" s="39"/>
      <c r="B1175" s="40"/>
      <c r="C1175" s="40"/>
      <c r="D1175" s="41"/>
      <c r="E1175" s="47" t="str">
        <f aca="false">IF(C1175&gt;0,B1175,"")</f>
        <v/>
      </c>
      <c r="F1175" s="46"/>
      <c r="G1175" s="43"/>
      <c r="H1175" s="43"/>
      <c r="I1175" s="43"/>
      <c r="J1175" s="43"/>
      <c r="K1175" s="43"/>
    </row>
    <row r="1176" customFormat="false" ht="13.2" hidden="false" customHeight="false" outlineLevel="0" collapsed="false">
      <c r="E1176" s="48" t="str">
        <f aca="false">IF(C1176&gt;0,B1176,"")</f>
        <v/>
      </c>
      <c r="G1176" s="38"/>
      <c r="H1176" s="38"/>
      <c r="I1176" s="38"/>
      <c r="J1176" s="38"/>
      <c r="K1176" s="38"/>
    </row>
    <row r="1177" customFormat="false" ht="13.2" hidden="false" customHeight="false" outlineLevel="0" collapsed="false">
      <c r="A1177" s="39"/>
      <c r="B1177" s="40"/>
      <c r="C1177" s="40"/>
      <c r="D1177" s="41"/>
      <c r="E1177" s="47" t="str">
        <f aca="false">IF(C1177&gt;0,B1177,"")</f>
        <v/>
      </c>
      <c r="F1177" s="46"/>
      <c r="G1177" s="43"/>
      <c r="H1177" s="43"/>
      <c r="I1177" s="43"/>
      <c r="J1177" s="43"/>
      <c r="K1177" s="43"/>
    </row>
    <row r="1178" customFormat="false" ht="13.2" hidden="false" customHeight="false" outlineLevel="0" collapsed="false">
      <c r="E1178" s="48" t="str">
        <f aca="false">IF(C1178&gt;0,B1178,"")</f>
        <v/>
      </c>
      <c r="G1178" s="38"/>
      <c r="H1178" s="38"/>
      <c r="I1178" s="38"/>
      <c r="J1178" s="38"/>
      <c r="K1178" s="38"/>
    </row>
    <row r="1179" customFormat="false" ht="13.2" hidden="false" customHeight="false" outlineLevel="0" collapsed="false">
      <c r="A1179" s="39"/>
      <c r="B1179" s="40"/>
      <c r="C1179" s="40"/>
      <c r="D1179" s="41"/>
      <c r="E1179" s="47" t="str">
        <f aca="false">IF(C1179&gt;0,B1179,"")</f>
        <v/>
      </c>
      <c r="F1179" s="46"/>
      <c r="G1179" s="43"/>
      <c r="H1179" s="43"/>
      <c r="I1179" s="43"/>
      <c r="J1179" s="43"/>
      <c r="K1179" s="43"/>
    </row>
    <row r="1180" customFormat="false" ht="13.2" hidden="false" customHeight="false" outlineLevel="0" collapsed="false">
      <c r="E1180" s="48" t="str">
        <f aca="false">IF(C1180&gt;0,B1180,"")</f>
        <v/>
      </c>
      <c r="G1180" s="38"/>
      <c r="H1180" s="38"/>
      <c r="I1180" s="38"/>
      <c r="J1180" s="38"/>
      <c r="K1180" s="38"/>
    </row>
    <row r="1181" customFormat="false" ht="13.2" hidden="false" customHeight="false" outlineLevel="0" collapsed="false">
      <c r="A1181" s="39"/>
      <c r="B1181" s="40"/>
      <c r="C1181" s="40"/>
      <c r="D1181" s="41"/>
      <c r="E1181" s="47" t="str">
        <f aca="false">IF(C1181&gt;0,B1181,"")</f>
        <v/>
      </c>
      <c r="F1181" s="46"/>
      <c r="G1181" s="43"/>
      <c r="H1181" s="43"/>
      <c r="I1181" s="43"/>
      <c r="J1181" s="43"/>
      <c r="K1181" s="43"/>
    </row>
    <row r="1182" customFormat="false" ht="13.2" hidden="false" customHeight="false" outlineLevel="0" collapsed="false">
      <c r="E1182" s="48" t="str">
        <f aca="false">IF(C1182&gt;0,B1182,"")</f>
        <v/>
      </c>
      <c r="G1182" s="38"/>
      <c r="H1182" s="38"/>
      <c r="I1182" s="38"/>
      <c r="J1182" s="38"/>
      <c r="K1182" s="38"/>
    </row>
    <row r="1183" customFormat="false" ht="13.2" hidden="false" customHeight="false" outlineLevel="0" collapsed="false">
      <c r="A1183" s="39"/>
      <c r="B1183" s="40"/>
      <c r="C1183" s="40"/>
      <c r="D1183" s="41"/>
      <c r="E1183" s="47" t="str">
        <f aca="false">IF(C1183&gt;0,B1183,"")</f>
        <v/>
      </c>
      <c r="F1183" s="46"/>
      <c r="G1183" s="43"/>
      <c r="H1183" s="43"/>
      <c r="I1183" s="43"/>
      <c r="J1183" s="43"/>
      <c r="K1183" s="43"/>
    </row>
    <row r="1184" customFormat="false" ht="13.2" hidden="false" customHeight="false" outlineLevel="0" collapsed="false">
      <c r="E1184" s="48" t="str">
        <f aca="false">IF(C1184&gt;0,B1184,"")</f>
        <v/>
      </c>
      <c r="G1184" s="38"/>
      <c r="H1184" s="38"/>
      <c r="I1184" s="38"/>
      <c r="J1184" s="38"/>
      <c r="K1184" s="38"/>
    </row>
    <row r="1185" customFormat="false" ht="13.2" hidden="false" customHeight="false" outlineLevel="0" collapsed="false">
      <c r="A1185" s="39"/>
      <c r="B1185" s="40"/>
      <c r="C1185" s="40"/>
      <c r="D1185" s="41"/>
      <c r="E1185" s="47" t="str">
        <f aca="false">IF(C1185&gt;0,B1185,"")</f>
        <v/>
      </c>
      <c r="F1185" s="46"/>
      <c r="G1185" s="43"/>
      <c r="H1185" s="43"/>
      <c r="I1185" s="43"/>
      <c r="J1185" s="43"/>
      <c r="K1185" s="43"/>
    </row>
    <row r="1186" customFormat="false" ht="13.2" hidden="false" customHeight="false" outlineLevel="0" collapsed="false">
      <c r="E1186" s="48" t="str">
        <f aca="false">IF(C1186&gt;0,B1186,"")</f>
        <v/>
      </c>
      <c r="G1186" s="38"/>
      <c r="H1186" s="38"/>
      <c r="I1186" s="38"/>
      <c r="J1186" s="38"/>
      <c r="K1186" s="38"/>
    </row>
    <row r="1187" customFormat="false" ht="13.2" hidden="false" customHeight="false" outlineLevel="0" collapsed="false">
      <c r="A1187" s="39"/>
      <c r="B1187" s="40"/>
      <c r="C1187" s="40"/>
      <c r="D1187" s="41"/>
      <c r="E1187" s="47" t="str">
        <f aca="false">IF(C1187&gt;0,B1187,"")</f>
        <v/>
      </c>
      <c r="F1187" s="46"/>
      <c r="G1187" s="43"/>
      <c r="H1187" s="43"/>
      <c r="I1187" s="43"/>
      <c r="J1187" s="43"/>
      <c r="K1187" s="43"/>
    </row>
    <row r="1188" customFormat="false" ht="13.2" hidden="false" customHeight="false" outlineLevel="0" collapsed="false">
      <c r="E1188" s="48" t="str">
        <f aca="false">IF(C1188&gt;0,B1188,"")</f>
        <v/>
      </c>
      <c r="G1188" s="38"/>
      <c r="H1188" s="38"/>
      <c r="I1188" s="38"/>
      <c r="J1188" s="38"/>
      <c r="K1188" s="38"/>
    </row>
    <row r="1189" customFormat="false" ht="13.2" hidden="false" customHeight="false" outlineLevel="0" collapsed="false">
      <c r="A1189" s="39"/>
      <c r="B1189" s="40"/>
      <c r="C1189" s="40"/>
      <c r="D1189" s="41"/>
      <c r="E1189" s="47" t="str">
        <f aca="false">IF(C1189&gt;0,B1189,"")</f>
        <v/>
      </c>
      <c r="F1189" s="46"/>
      <c r="G1189" s="43"/>
      <c r="H1189" s="43"/>
      <c r="I1189" s="43"/>
      <c r="J1189" s="43"/>
      <c r="K1189" s="43"/>
    </row>
    <row r="1190" customFormat="false" ht="13.2" hidden="false" customHeight="false" outlineLevel="0" collapsed="false">
      <c r="E1190" s="48" t="str">
        <f aca="false">IF(C1190&gt;0,B1190,"")</f>
        <v/>
      </c>
      <c r="G1190" s="38"/>
      <c r="H1190" s="38"/>
      <c r="I1190" s="38"/>
      <c r="J1190" s="38"/>
      <c r="K1190" s="38"/>
    </row>
    <row r="1191" customFormat="false" ht="13.2" hidden="false" customHeight="false" outlineLevel="0" collapsed="false">
      <c r="A1191" s="39"/>
      <c r="B1191" s="40"/>
      <c r="C1191" s="40"/>
      <c r="D1191" s="41"/>
      <c r="E1191" s="47" t="str">
        <f aca="false">IF(C1191&gt;0,B1191,"")</f>
        <v/>
      </c>
      <c r="F1191" s="46"/>
      <c r="G1191" s="43"/>
      <c r="H1191" s="43"/>
      <c r="I1191" s="43"/>
      <c r="J1191" s="43"/>
      <c r="K1191" s="43"/>
    </row>
    <row r="1192" customFormat="false" ht="13.2" hidden="false" customHeight="false" outlineLevel="0" collapsed="false">
      <c r="E1192" s="48" t="str">
        <f aca="false">IF(C1192&gt;0,B1192,"")</f>
        <v/>
      </c>
      <c r="G1192" s="38"/>
      <c r="H1192" s="38"/>
      <c r="I1192" s="38"/>
      <c r="J1192" s="38"/>
      <c r="K1192" s="38"/>
    </row>
    <row r="1193" customFormat="false" ht="13.2" hidden="false" customHeight="false" outlineLevel="0" collapsed="false">
      <c r="A1193" s="39"/>
      <c r="B1193" s="40"/>
      <c r="C1193" s="40"/>
      <c r="D1193" s="41"/>
      <c r="E1193" s="47" t="str">
        <f aca="false">IF(C1193&gt;0,B1193,"")</f>
        <v/>
      </c>
      <c r="F1193" s="46"/>
      <c r="G1193" s="43"/>
      <c r="H1193" s="43"/>
      <c r="I1193" s="43"/>
      <c r="J1193" s="43"/>
      <c r="K1193" s="43"/>
    </row>
    <row r="1194" customFormat="false" ht="13.2" hidden="false" customHeight="false" outlineLevel="0" collapsed="false">
      <c r="E1194" s="48" t="str">
        <f aca="false">IF(C1194&gt;0,B1194,"")</f>
        <v/>
      </c>
      <c r="G1194" s="38"/>
      <c r="H1194" s="38"/>
      <c r="I1194" s="38"/>
      <c r="J1194" s="38"/>
      <c r="K1194" s="38"/>
    </row>
    <row r="1195" customFormat="false" ht="13.2" hidden="false" customHeight="false" outlineLevel="0" collapsed="false">
      <c r="A1195" s="39"/>
      <c r="B1195" s="40"/>
      <c r="C1195" s="40"/>
      <c r="D1195" s="41"/>
      <c r="E1195" s="47" t="str">
        <f aca="false">IF(C1195&gt;0,B1195,"")</f>
        <v/>
      </c>
      <c r="F1195" s="46"/>
      <c r="G1195" s="43"/>
      <c r="H1195" s="43"/>
      <c r="I1195" s="43"/>
      <c r="J1195" s="43"/>
      <c r="K1195" s="43"/>
    </row>
    <row r="1196" customFormat="false" ht="13.2" hidden="false" customHeight="false" outlineLevel="0" collapsed="false">
      <c r="E1196" s="48" t="str">
        <f aca="false">IF(C1196&gt;0,B1196,"")</f>
        <v/>
      </c>
      <c r="G1196" s="38"/>
      <c r="H1196" s="38"/>
      <c r="I1196" s="38"/>
      <c r="J1196" s="38"/>
      <c r="K1196" s="38"/>
    </row>
    <row r="1197" customFormat="false" ht="13.2" hidden="false" customHeight="false" outlineLevel="0" collapsed="false">
      <c r="A1197" s="39"/>
      <c r="B1197" s="40"/>
      <c r="C1197" s="40"/>
      <c r="D1197" s="41"/>
      <c r="E1197" s="47" t="str">
        <f aca="false">IF(C1197&gt;0,B1197,"")</f>
        <v/>
      </c>
      <c r="F1197" s="46"/>
      <c r="G1197" s="43"/>
      <c r="H1197" s="43"/>
      <c r="I1197" s="43"/>
      <c r="J1197" s="43"/>
      <c r="K1197" s="43"/>
    </row>
    <row r="1198" customFormat="false" ht="13.2" hidden="false" customHeight="false" outlineLevel="0" collapsed="false">
      <c r="E1198" s="48" t="str">
        <f aca="false">IF(C1198&gt;0,B1198,"")</f>
        <v/>
      </c>
      <c r="G1198" s="38"/>
      <c r="H1198" s="38"/>
      <c r="I1198" s="38"/>
      <c r="J1198" s="38"/>
      <c r="K1198" s="38"/>
    </row>
    <row r="1199" customFormat="false" ht="13.2" hidden="false" customHeight="false" outlineLevel="0" collapsed="false">
      <c r="A1199" s="39"/>
      <c r="B1199" s="40"/>
      <c r="C1199" s="40"/>
      <c r="D1199" s="41"/>
      <c r="E1199" s="47" t="str">
        <f aca="false">IF(C1199&gt;0,B1199,"")</f>
        <v/>
      </c>
      <c r="F1199" s="46"/>
      <c r="G1199" s="43"/>
      <c r="H1199" s="43"/>
      <c r="I1199" s="43"/>
      <c r="J1199" s="43"/>
      <c r="K1199" s="43"/>
    </row>
    <row r="1200" customFormat="false" ht="13.2" hidden="false" customHeight="false" outlineLevel="0" collapsed="false">
      <c r="E1200" s="48" t="str">
        <f aca="false">IF(C1200&gt;0,B1200,"")</f>
        <v/>
      </c>
      <c r="G1200" s="38"/>
      <c r="H1200" s="38"/>
      <c r="I1200" s="38"/>
      <c r="J1200" s="38"/>
      <c r="K1200" s="38"/>
    </row>
    <row r="1201" customFormat="false" ht="13.2" hidden="false" customHeight="false" outlineLevel="0" collapsed="false">
      <c r="A1201" s="39"/>
      <c r="B1201" s="40"/>
      <c r="C1201" s="40"/>
      <c r="D1201" s="41"/>
      <c r="E1201" s="47" t="str">
        <f aca="false">IF(C1201&gt;0,B1201,"")</f>
        <v/>
      </c>
      <c r="F1201" s="46"/>
      <c r="G1201" s="43"/>
      <c r="H1201" s="43"/>
      <c r="I1201" s="43"/>
      <c r="J1201" s="43"/>
      <c r="K1201" s="43"/>
    </row>
    <row r="1202" customFormat="false" ht="13.2" hidden="false" customHeight="false" outlineLevel="0" collapsed="false">
      <c r="E1202" s="48" t="str">
        <f aca="false">IF(C1202&gt;0,B1202,"")</f>
        <v/>
      </c>
      <c r="G1202" s="38"/>
      <c r="H1202" s="38"/>
      <c r="I1202" s="38"/>
      <c r="J1202" s="38"/>
      <c r="K1202" s="38"/>
    </row>
    <row r="1203" customFormat="false" ht="13.2" hidden="false" customHeight="false" outlineLevel="0" collapsed="false">
      <c r="A1203" s="39"/>
      <c r="B1203" s="40"/>
      <c r="C1203" s="40"/>
      <c r="D1203" s="41"/>
      <c r="E1203" s="47" t="str">
        <f aca="false">IF(C1203&gt;0,B1203,"")</f>
        <v/>
      </c>
      <c r="F1203" s="46"/>
      <c r="G1203" s="43"/>
      <c r="H1203" s="43"/>
      <c r="I1203" s="43"/>
      <c r="J1203" s="43"/>
      <c r="K1203" s="43"/>
    </row>
    <row r="1204" customFormat="false" ht="13.2" hidden="false" customHeight="false" outlineLevel="0" collapsed="false">
      <c r="E1204" s="48" t="str">
        <f aca="false">IF(C1204&gt;0,B1204,"")</f>
        <v/>
      </c>
      <c r="G1204" s="38"/>
      <c r="H1204" s="38"/>
      <c r="I1204" s="38"/>
      <c r="J1204" s="38"/>
      <c r="K1204" s="38"/>
    </row>
    <row r="1205" customFormat="false" ht="13.2" hidden="false" customHeight="false" outlineLevel="0" collapsed="false">
      <c r="A1205" s="39"/>
      <c r="B1205" s="40"/>
      <c r="C1205" s="40"/>
      <c r="D1205" s="41"/>
      <c r="E1205" s="47" t="str">
        <f aca="false">IF(C1205&gt;0,B1205,"")</f>
        <v/>
      </c>
      <c r="F1205" s="46"/>
      <c r="G1205" s="43"/>
      <c r="H1205" s="43"/>
      <c r="I1205" s="43"/>
      <c r="J1205" s="43"/>
      <c r="K1205" s="43"/>
    </row>
    <row r="1206" customFormat="false" ht="13.2" hidden="false" customHeight="false" outlineLevel="0" collapsed="false">
      <c r="E1206" s="48" t="str">
        <f aca="false">IF(C1206&gt;0,B1206,"")</f>
        <v/>
      </c>
      <c r="G1206" s="38"/>
      <c r="H1206" s="38"/>
      <c r="I1206" s="38"/>
      <c r="J1206" s="38"/>
      <c r="K1206" s="38"/>
    </row>
    <row r="1207" customFormat="false" ht="13.2" hidden="false" customHeight="false" outlineLevel="0" collapsed="false">
      <c r="A1207" s="39"/>
      <c r="B1207" s="40"/>
      <c r="C1207" s="40"/>
      <c r="D1207" s="41"/>
      <c r="E1207" s="47" t="str">
        <f aca="false">IF(C1207&gt;0,B1207,"")</f>
        <v/>
      </c>
      <c r="F1207" s="46"/>
      <c r="G1207" s="43"/>
      <c r="H1207" s="43"/>
      <c r="I1207" s="43"/>
      <c r="J1207" s="43"/>
      <c r="K1207" s="43"/>
    </row>
    <row r="1208" customFormat="false" ht="13.2" hidden="false" customHeight="false" outlineLevel="0" collapsed="false">
      <c r="E1208" s="48" t="str">
        <f aca="false">IF(C1208&gt;0,B1208,"")</f>
        <v/>
      </c>
      <c r="G1208" s="38"/>
      <c r="H1208" s="38"/>
      <c r="I1208" s="38"/>
      <c r="J1208" s="38"/>
      <c r="K1208" s="38"/>
    </row>
    <row r="1209" customFormat="false" ht="13.2" hidden="false" customHeight="false" outlineLevel="0" collapsed="false">
      <c r="A1209" s="39"/>
      <c r="B1209" s="40"/>
      <c r="C1209" s="40"/>
      <c r="D1209" s="41"/>
      <c r="E1209" s="47" t="str">
        <f aca="false">IF(C1209&gt;0,B1209,"")</f>
        <v/>
      </c>
      <c r="F1209" s="46"/>
      <c r="G1209" s="43"/>
      <c r="H1209" s="43"/>
      <c r="I1209" s="43"/>
      <c r="J1209" s="43"/>
      <c r="K1209" s="43"/>
    </row>
    <row r="1210" customFormat="false" ht="13.2" hidden="false" customHeight="false" outlineLevel="0" collapsed="false">
      <c r="E1210" s="48" t="str">
        <f aca="false">IF(C1210&gt;0,B1210,"")</f>
        <v/>
      </c>
      <c r="G1210" s="38"/>
      <c r="H1210" s="38"/>
      <c r="I1210" s="38"/>
      <c r="J1210" s="38"/>
      <c r="K1210" s="38"/>
    </row>
    <row r="1211" customFormat="false" ht="13.2" hidden="false" customHeight="false" outlineLevel="0" collapsed="false">
      <c r="A1211" s="39"/>
      <c r="B1211" s="40"/>
      <c r="C1211" s="40"/>
      <c r="D1211" s="41"/>
      <c r="E1211" s="47" t="str">
        <f aca="false">IF(C1211&gt;0,B1211,"")</f>
        <v/>
      </c>
      <c r="F1211" s="46"/>
      <c r="G1211" s="43"/>
      <c r="H1211" s="43"/>
      <c r="I1211" s="43"/>
      <c r="J1211" s="43"/>
      <c r="K1211" s="43"/>
    </row>
    <row r="1212" customFormat="false" ht="13.2" hidden="false" customHeight="false" outlineLevel="0" collapsed="false">
      <c r="E1212" s="48" t="str">
        <f aca="false">IF(C1212&gt;0,B1212,"")</f>
        <v/>
      </c>
      <c r="G1212" s="38"/>
      <c r="H1212" s="38"/>
      <c r="I1212" s="38"/>
      <c r="J1212" s="38"/>
      <c r="K1212" s="38"/>
    </row>
    <row r="1213" customFormat="false" ht="13.2" hidden="false" customHeight="false" outlineLevel="0" collapsed="false">
      <c r="A1213" s="39"/>
      <c r="B1213" s="40"/>
      <c r="C1213" s="40"/>
      <c r="D1213" s="41"/>
      <c r="E1213" s="47" t="str">
        <f aca="false">IF(C1213&gt;0,B1213,"")</f>
        <v/>
      </c>
      <c r="F1213" s="46"/>
      <c r="G1213" s="43"/>
      <c r="H1213" s="43"/>
      <c r="I1213" s="43"/>
      <c r="J1213" s="43"/>
      <c r="K1213" s="43"/>
    </row>
    <row r="1214" customFormat="false" ht="13.2" hidden="false" customHeight="false" outlineLevel="0" collapsed="false">
      <c r="E1214" s="48" t="str">
        <f aca="false">IF(C1214&gt;0,B1214,"")</f>
        <v/>
      </c>
      <c r="G1214" s="38"/>
      <c r="H1214" s="38"/>
      <c r="I1214" s="38"/>
      <c r="J1214" s="38"/>
      <c r="K1214" s="38"/>
    </row>
    <row r="1215" customFormat="false" ht="13.2" hidden="false" customHeight="false" outlineLevel="0" collapsed="false">
      <c r="A1215" s="39"/>
      <c r="B1215" s="40"/>
      <c r="C1215" s="40"/>
      <c r="D1215" s="41"/>
      <c r="E1215" s="47" t="str">
        <f aca="false">IF(C1215&gt;0,B1215,"")</f>
        <v/>
      </c>
      <c r="F1215" s="46"/>
      <c r="G1215" s="43"/>
      <c r="H1215" s="43"/>
      <c r="I1215" s="43"/>
      <c r="J1215" s="43"/>
      <c r="K1215" s="43"/>
    </row>
    <row r="1216" customFormat="false" ht="13.2" hidden="false" customHeight="false" outlineLevel="0" collapsed="false">
      <c r="E1216" s="48" t="str">
        <f aca="false">IF(C1216&gt;0,B1216,"")</f>
        <v/>
      </c>
      <c r="G1216" s="38"/>
      <c r="H1216" s="38"/>
      <c r="I1216" s="38"/>
      <c r="J1216" s="38"/>
      <c r="K1216" s="38"/>
    </row>
    <row r="1217" customFormat="false" ht="13.2" hidden="false" customHeight="false" outlineLevel="0" collapsed="false">
      <c r="A1217" s="39"/>
      <c r="B1217" s="40"/>
      <c r="C1217" s="40"/>
      <c r="D1217" s="41"/>
      <c r="E1217" s="47" t="str">
        <f aca="false">IF(C1217&gt;0,B1217,"")</f>
        <v/>
      </c>
      <c r="F1217" s="46"/>
      <c r="G1217" s="43"/>
      <c r="H1217" s="43"/>
      <c r="I1217" s="43"/>
      <c r="J1217" s="43"/>
      <c r="K1217" s="43"/>
    </row>
    <row r="1218" customFormat="false" ht="13.2" hidden="false" customHeight="false" outlineLevel="0" collapsed="false">
      <c r="E1218" s="48" t="str">
        <f aca="false">IF(C1218&gt;0,B1218,"")</f>
        <v/>
      </c>
      <c r="G1218" s="38"/>
      <c r="H1218" s="38"/>
      <c r="I1218" s="38"/>
      <c r="J1218" s="38"/>
      <c r="K1218" s="38"/>
    </row>
    <row r="1219" customFormat="false" ht="13.2" hidden="false" customHeight="false" outlineLevel="0" collapsed="false">
      <c r="A1219" s="39"/>
      <c r="B1219" s="40"/>
      <c r="C1219" s="40"/>
      <c r="D1219" s="41"/>
      <c r="E1219" s="47" t="str">
        <f aca="false">IF(C1219&gt;0,B1219,"")</f>
        <v/>
      </c>
      <c r="F1219" s="46"/>
      <c r="G1219" s="43"/>
      <c r="H1219" s="43"/>
      <c r="I1219" s="43"/>
      <c r="J1219" s="43"/>
      <c r="K1219" s="43"/>
    </row>
    <row r="1220" customFormat="false" ht="13.2" hidden="false" customHeight="false" outlineLevel="0" collapsed="false">
      <c r="E1220" s="48" t="str">
        <f aca="false">IF(C1220&gt;0,B1220,"")</f>
        <v/>
      </c>
      <c r="G1220" s="38"/>
      <c r="H1220" s="38"/>
      <c r="I1220" s="38"/>
      <c r="J1220" s="38"/>
      <c r="K1220" s="38"/>
    </row>
    <row r="1221" customFormat="false" ht="13.2" hidden="false" customHeight="false" outlineLevel="0" collapsed="false">
      <c r="A1221" s="39"/>
      <c r="B1221" s="40"/>
      <c r="C1221" s="40"/>
      <c r="D1221" s="41"/>
      <c r="E1221" s="47" t="str">
        <f aca="false">IF(C1221&gt;0,B1221,"")</f>
        <v/>
      </c>
      <c r="F1221" s="46"/>
      <c r="G1221" s="43"/>
      <c r="H1221" s="43"/>
      <c r="I1221" s="43"/>
      <c r="J1221" s="43"/>
      <c r="K1221" s="43"/>
    </row>
    <row r="1222" customFormat="false" ht="13.2" hidden="false" customHeight="false" outlineLevel="0" collapsed="false">
      <c r="E1222" s="48" t="str">
        <f aca="false">IF(C1222&gt;0,B1222,"")</f>
        <v/>
      </c>
      <c r="G1222" s="38"/>
      <c r="H1222" s="38"/>
      <c r="I1222" s="38"/>
      <c r="J1222" s="38"/>
      <c r="K1222" s="38"/>
    </row>
    <row r="1223" customFormat="false" ht="13.2" hidden="false" customHeight="false" outlineLevel="0" collapsed="false">
      <c r="A1223" s="39"/>
      <c r="B1223" s="40"/>
      <c r="C1223" s="40"/>
      <c r="D1223" s="41"/>
      <c r="E1223" s="47" t="str">
        <f aca="false">IF(C1223&gt;0,B1223,"")</f>
        <v/>
      </c>
      <c r="F1223" s="46"/>
      <c r="G1223" s="43"/>
      <c r="H1223" s="43"/>
      <c r="I1223" s="43"/>
      <c r="J1223" s="43"/>
      <c r="K1223" s="43"/>
    </row>
    <row r="1224" customFormat="false" ht="13.2" hidden="false" customHeight="false" outlineLevel="0" collapsed="false">
      <c r="E1224" s="48" t="str">
        <f aca="false">IF(C1224&gt;0,B1224,"")</f>
        <v/>
      </c>
      <c r="G1224" s="38"/>
      <c r="H1224" s="38"/>
      <c r="I1224" s="38"/>
      <c r="J1224" s="38"/>
      <c r="K1224" s="38"/>
    </row>
    <row r="1225" customFormat="false" ht="13.2" hidden="false" customHeight="false" outlineLevel="0" collapsed="false">
      <c r="A1225" s="39"/>
      <c r="B1225" s="40"/>
      <c r="C1225" s="40"/>
      <c r="D1225" s="41"/>
      <c r="E1225" s="47" t="str">
        <f aca="false">IF(C1225&gt;0,B1225,"")</f>
        <v/>
      </c>
      <c r="F1225" s="46"/>
      <c r="G1225" s="43"/>
      <c r="H1225" s="43"/>
      <c r="I1225" s="43"/>
      <c r="J1225" s="43"/>
      <c r="K1225" s="43"/>
    </row>
    <row r="1226" customFormat="false" ht="13.2" hidden="false" customHeight="false" outlineLevel="0" collapsed="false">
      <c r="E1226" s="48" t="str">
        <f aca="false">IF(C1226&gt;0,B1226,"")</f>
        <v/>
      </c>
      <c r="G1226" s="38"/>
      <c r="H1226" s="38"/>
      <c r="I1226" s="38"/>
      <c r="J1226" s="38"/>
      <c r="K1226" s="38"/>
    </row>
    <row r="1227" customFormat="false" ht="13.2" hidden="false" customHeight="false" outlineLevel="0" collapsed="false">
      <c r="A1227" s="39"/>
      <c r="B1227" s="40"/>
      <c r="C1227" s="40"/>
      <c r="D1227" s="41"/>
      <c r="E1227" s="47" t="str">
        <f aca="false">IF(C1227&gt;0,B1227,"")</f>
        <v/>
      </c>
      <c r="F1227" s="46"/>
      <c r="G1227" s="43"/>
      <c r="H1227" s="43"/>
      <c r="I1227" s="43"/>
      <c r="J1227" s="43"/>
      <c r="K1227" s="43"/>
    </row>
    <row r="1228" customFormat="false" ht="13.2" hidden="false" customHeight="false" outlineLevel="0" collapsed="false">
      <c r="E1228" s="48" t="str">
        <f aca="false">IF(C1228&gt;0,B1228,"")</f>
        <v/>
      </c>
      <c r="G1228" s="38"/>
      <c r="H1228" s="38"/>
      <c r="I1228" s="38"/>
      <c r="J1228" s="38"/>
      <c r="K1228" s="38"/>
    </row>
    <row r="1229" customFormat="false" ht="13.2" hidden="false" customHeight="false" outlineLevel="0" collapsed="false">
      <c r="A1229" s="39"/>
      <c r="B1229" s="40"/>
      <c r="C1229" s="40"/>
      <c r="D1229" s="41"/>
      <c r="E1229" s="47" t="str">
        <f aca="false">IF(C1229&gt;0,B1229,"")</f>
        <v/>
      </c>
      <c r="F1229" s="46"/>
      <c r="G1229" s="43"/>
      <c r="H1229" s="43"/>
      <c r="I1229" s="43"/>
      <c r="J1229" s="43"/>
      <c r="K1229" s="43"/>
    </row>
    <row r="1230" customFormat="false" ht="13.2" hidden="false" customHeight="false" outlineLevel="0" collapsed="false">
      <c r="E1230" s="48" t="str">
        <f aca="false">IF(C1230&gt;0,B1230,"")</f>
        <v/>
      </c>
      <c r="G1230" s="38"/>
      <c r="H1230" s="38"/>
      <c r="I1230" s="38"/>
      <c r="J1230" s="38"/>
      <c r="K1230" s="38"/>
    </row>
    <row r="1231" customFormat="false" ht="13.2" hidden="false" customHeight="false" outlineLevel="0" collapsed="false">
      <c r="A1231" s="39"/>
      <c r="B1231" s="40"/>
      <c r="C1231" s="40"/>
      <c r="D1231" s="41"/>
      <c r="E1231" s="47" t="str">
        <f aca="false">IF(C1231&gt;0,B1231,"")</f>
        <v/>
      </c>
      <c r="F1231" s="46"/>
      <c r="G1231" s="43"/>
      <c r="H1231" s="43"/>
      <c r="I1231" s="43"/>
      <c r="J1231" s="43"/>
      <c r="K1231" s="43"/>
    </row>
    <row r="1232" customFormat="false" ht="13.2" hidden="false" customHeight="false" outlineLevel="0" collapsed="false">
      <c r="E1232" s="48" t="str">
        <f aca="false">IF(C1232&gt;0,B1232,"")</f>
        <v/>
      </c>
      <c r="G1232" s="38"/>
      <c r="H1232" s="38"/>
      <c r="I1232" s="38"/>
      <c r="J1232" s="38"/>
      <c r="K1232" s="38"/>
    </row>
    <row r="1233" customFormat="false" ht="13.2" hidden="false" customHeight="false" outlineLevel="0" collapsed="false">
      <c r="A1233" s="39"/>
      <c r="B1233" s="40"/>
      <c r="C1233" s="40"/>
      <c r="D1233" s="41"/>
      <c r="E1233" s="47" t="str">
        <f aca="false">IF(C1233&gt;0,B1233,"")</f>
        <v/>
      </c>
      <c r="F1233" s="46"/>
      <c r="G1233" s="43"/>
      <c r="H1233" s="43"/>
      <c r="I1233" s="43"/>
      <c r="J1233" s="43"/>
      <c r="K1233" s="43"/>
    </row>
    <row r="1234" customFormat="false" ht="13.2" hidden="false" customHeight="false" outlineLevel="0" collapsed="false">
      <c r="E1234" s="48" t="str">
        <f aca="false">IF(C1234&gt;0,B1234,"")</f>
        <v/>
      </c>
      <c r="G1234" s="38"/>
      <c r="H1234" s="38"/>
      <c r="I1234" s="38"/>
      <c r="J1234" s="38"/>
      <c r="K1234" s="38"/>
    </row>
    <row r="1235" customFormat="false" ht="13.2" hidden="false" customHeight="false" outlineLevel="0" collapsed="false">
      <c r="A1235" s="39"/>
      <c r="B1235" s="40"/>
      <c r="C1235" s="40"/>
      <c r="D1235" s="41"/>
      <c r="E1235" s="47" t="str">
        <f aca="false">IF(C1235&gt;0,B1235,"")</f>
        <v/>
      </c>
      <c r="F1235" s="46"/>
      <c r="G1235" s="43"/>
      <c r="H1235" s="43"/>
      <c r="I1235" s="43"/>
      <c r="J1235" s="43"/>
      <c r="K1235" s="43"/>
    </row>
    <row r="1236" customFormat="false" ht="13.2" hidden="false" customHeight="false" outlineLevel="0" collapsed="false">
      <c r="E1236" s="48" t="str">
        <f aca="false">IF(C1236&gt;0,B1236,"")</f>
        <v/>
      </c>
      <c r="G1236" s="38"/>
      <c r="H1236" s="38"/>
      <c r="I1236" s="38"/>
      <c r="J1236" s="38"/>
      <c r="K1236" s="38"/>
    </row>
    <row r="1237" customFormat="false" ht="13.2" hidden="false" customHeight="false" outlineLevel="0" collapsed="false">
      <c r="A1237" s="39"/>
      <c r="B1237" s="40"/>
      <c r="C1237" s="40"/>
      <c r="D1237" s="41"/>
      <c r="E1237" s="47" t="str">
        <f aca="false">IF(C1237&gt;0,B1237,"")</f>
        <v/>
      </c>
      <c r="F1237" s="46"/>
      <c r="G1237" s="43"/>
      <c r="H1237" s="43"/>
      <c r="I1237" s="43"/>
      <c r="J1237" s="43"/>
      <c r="K1237" s="43"/>
    </row>
    <row r="1238" customFormat="false" ht="13.2" hidden="false" customHeight="false" outlineLevel="0" collapsed="false">
      <c r="E1238" s="48" t="str">
        <f aca="false">IF(C1238&gt;0,B1238,"")</f>
        <v/>
      </c>
      <c r="G1238" s="38"/>
      <c r="H1238" s="38"/>
      <c r="I1238" s="38"/>
      <c r="J1238" s="38"/>
      <c r="K1238" s="38"/>
    </row>
    <row r="1239" customFormat="false" ht="13.2" hidden="false" customHeight="false" outlineLevel="0" collapsed="false">
      <c r="A1239" s="39"/>
      <c r="B1239" s="40"/>
      <c r="C1239" s="40"/>
      <c r="D1239" s="41"/>
      <c r="E1239" s="47" t="str">
        <f aca="false">IF(C1239&gt;0,B1239,"")</f>
        <v/>
      </c>
      <c r="F1239" s="46"/>
      <c r="G1239" s="43"/>
      <c r="H1239" s="43"/>
      <c r="I1239" s="43"/>
      <c r="J1239" s="43"/>
      <c r="K1239" s="43"/>
    </row>
    <row r="1240" customFormat="false" ht="13.2" hidden="false" customHeight="false" outlineLevel="0" collapsed="false">
      <c r="E1240" s="48" t="str">
        <f aca="false">IF(C1240&gt;0,B1240,"")</f>
        <v/>
      </c>
      <c r="G1240" s="38"/>
      <c r="H1240" s="38"/>
      <c r="I1240" s="38"/>
      <c r="J1240" s="38"/>
      <c r="K1240" s="38"/>
    </row>
    <row r="1241" customFormat="false" ht="13.2" hidden="false" customHeight="false" outlineLevel="0" collapsed="false">
      <c r="A1241" s="39"/>
      <c r="B1241" s="40"/>
      <c r="C1241" s="40"/>
      <c r="D1241" s="41"/>
      <c r="E1241" s="47" t="str">
        <f aca="false">IF(C1241&gt;0,B1241,"")</f>
        <v/>
      </c>
      <c r="F1241" s="46"/>
      <c r="G1241" s="43"/>
      <c r="H1241" s="43"/>
      <c r="I1241" s="43"/>
      <c r="J1241" s="43"/>
      <c r="K1241" s="43"/>
    </row>
    <row r="1242" customFormat="false" ht="13.2" hidden="false" customHeight="false" outlineLevel="0" collapsed="false">
      <c r="E1242" s="48" t="str">
        <f aca="false">IF(C1242&gt;0,B1242,"")</f>
        <v/>
      </c>
      <c r="G1242" s="38"/>
      <c r="H1242" s="38"/>
      <c r="I1242" s="38"/>
      <c r="J1242" s="38"/>
      <c r="K1242" s="38"/>
    </row>
    <row r="1243" customFormat="false" ht="13.2" hidden="false" customHeight="false" outlineLevel="0" collapsed="false">
      <c r="A1243" s="39"/>
      <c r="B1243" s="40"/>
      <c r="C1243" s="40"/>
      <c r="D1243" s="41"/>
      <c r="E1243" s="47" t="str">
        <f aca="false">IF(C1243&gt;0,B1243,"")</f>
        <v/>
      </c>
      <c r="F1243" s="46"/>
      <c r="G1243" s="43"/>
      <c r="H1243" s="43"/>
      <c r="I1243" s="43"/>
      <c r="J1243" s="43"/>
      <c r="K1243" s="43"/>
    </row>
    <row r="1244" customFormat="false" ht="13.2" hidden="false" customHeight="false" outlineLevel="0" collapsed="false">
      <c r="E1244" s="48" t="str">
        <f aca="false">IF(C1244&gt;0,B1244,"")</f>
        <v/>
      </c>
      <c r="G1244" s="38"/>
      <c r="H1244" s="38"/>
      <c r="I1244" s="38"/>
      <c r="J1244" s="38"/>
      <c r="K1244" s="38"/>
    </row>
    <row r="1245" customFormat="false" ht="13.2" hidden="false" customHeight="false" outlineLevel="0" collapsed="false">
      <c r="A1245" s="39"/>
      <c r="B1245" s="40"/>
      <c r="C1245" s="40"/>
      <c r="D1245" s="41"/>
      <c r="E1245" s="47" t="str">
        <f aca="false">IF(C1245&gt;0,B1245,"")</f>
        <v/>
      </c>
      <c r="F1245" s="46"/>
      <c r="G1245" s="43"/>
      <c r="H1245" s="43"/>
      <c r="I1245" s="43"/>
      <c r="J1245" s="43"/>
      <c r="K1245" s="43"/>
    </row>
    <row r="1246" customFormat="false" ht="13.2" hidden="false" customHeight="false" outlineLevel="0" collapsed="false">
      <c r="E1246" s="48" t="str">
        <f aca="false">IF(C1246&gt;0,B1246,"")</f>
        <v/>
      </c>
      <c r="G1246" s="38"/>
      <c r="H1246" s="38"/>
      <c r="I1246" s="38"/>
      <c r="J1246" s="38"/>
      <c r="K1246" s="38"/>
    </row>
    <row r="1247" customFormat="false" ht="13.2" hidden="false" customHeight="false" outlineLevel="0" collapsed="false">
      <c r="A1247" s="39"/>
      <c r="B1247" s="40"/>
      <c r="C1247" s="40"/>
      <c r="D1247" s="41"/>
      <c r="E1247" s="47" t="str">
        <f aca="false">IF(C1247&gt;0,B1247,"")</f>
        <v/>
      </c>
      <c r="F1247" s="46"/>
      <c r="G1247" s="43"/>
      <c r="H1247" s="43"/>
      <c r="I1247" s="43"/>
      <c r="J1247" s="43"/>
      <c r="K1247" s="43"/>
    </row>
    <row r="1248" customFormat="false" ht="13.2" hidden="false" customHeight="false" outlineLevel="0" collapsed="false">
      <c r="E1248" s="48" t="str">
        <f aca="false">IF(C1248&gt;0,B1248,"")</f>
        <v/>
      </c>
      <c r="G1248" s="38"/>
      <c r="H1248" s="38"/>
      <c r="I1248" s="38"/>
      <c r="J1248" s="38"/>
      <c r="K1248" s="38"/>
    </row>
    <row r="1249" customFormat="false" ht="13.2" hidden="false" customHeight="false" outlineLevel="0" collapsed="false">
      <c r="A1249" s="39"/>
      <c r="B1249" s="40"/>
      <c r="C1249" s="40"/>
      <c r="D1249" s="41"/>
      <c r="E1249" s="47" t="str">
        <f aca="false">IF(C1249&gt;0,B1249,"")</f>
        <v/>
      </c>
      <c r="F1249" s="46"/>
      <c r="G1249" s="43"/>
      <c r="H1249" s="43"/>
      <c r="I1249" s="43"/>
      <c r="J1249" s="43"/>
      <c r="K1249" s="43"/>
    </row>
    <row r="1250" customFormat="false" ht="13.2" hidden="false" customHeight="false" outlineLevel="0" collapsed="false">
      <c r="E1250" s="48" t="str">
        <f aca="false">IF(C1250&gt;0,B1250,"")</f>
        <v/>
      </c>
      <c r="G1250" s="38"/>
      <c r="H1250" s="38"/>
      <c r="I1250" s="38"/>
      <c r="J1250" s="38"/>
      <c r="K1250" s="38"/>
    </row>
    <row r="1251" customFormat="false" ht="13.2" hidden="false" customHeight="false" outlineLevel="0" collapsed="false">
      <c r="A1251" s="39"/>
      <c r="B1251" s="40"/>
      <c r="C1251" s="40"/>
      <c r="D1251" s="41"/>
      <c r="E1251" s="47" t="str">
        <f aca="false">IF(C1251&gt;0,B1251,"")</f>
        <v/>
      </c>
      <c r="F1251" s="46"/>
      <c r="G1251" s="43"/>
      <c r="H1251" s="43"/>
      <c r="I1251" s="43"/>
      <c r="J1251" s="43"/>
      <c r="K1251" s="43"/>
    </row>
    <row r="1252" customFormat="false" ht="13.2" hidden="false" customHeight="false" outlineLevel="0" collapsed="false">
      <c r="E1252" s="48" t="str">
        <f aca="false">IF(C1252&gt;0,B1252,"")</f>
        <v/>
      </c>
      <c r="G1252" s="38"/>
      <c r="H1252" s="38"/>
      <c r="I1252" s="38"/>
      <c r="J1252" s="38"/>
      <c r="K1252" s="38"/>
    </row>
    <row r="1253" customFormat="false" ht="13.2" hidden="false" customHeight="false" outlineLevel="0" collapsed="false">
      <c r="A1253" s="39"/>
      <c r="B1253" s="40"/>
      <c r="C1253" s="40"/>
      <c r="D1253" s="41"/>
      <c r="E1253" s="47" t="str">
        <f aca="false">IF(C1253&gt;0,B1253,"")</f>
        <v/>
      </c>
      <c r="F1253" s="46"/>
      <c r="G1253" s="43"/>
      <c r="H1253" s="43"/>
      <c r="I1253" s="43"/>
      <c r="J1253" s="43"/>
      <c r="K1253" s="43"/>
    </row>
    <row r="1254" customFormat="false" ht="13.2" hidden="false" customHeight="false" outlineLevel="0" collapsed="false">
      <c r="E1254" s="48" t="str">
        <f aca="false">IF(C1254&gt;0,B1254,"")</f>
        <v/>
      </c>
      <c r="G1254" s="38"/>
      <c r="H1254" s="38"/>
      <c r="I1254" s="38"/>
      <c r="J1254" s="38"/>
      <c r="K1254" s="38"/>
    </row>
    <row r="1255" customFormat="false" ht="13.2" hidden="false" customHeight="false" outlineLevel="0" collapsed="false">
      <c r="A1255" s="39"/>
      <c r="B1255" s="40"/>
      <c r="C1255" s="40"/>
      <c r="D1255" s="41"/>
      <c r="E1255" s="47" t="str">
        <f aca="false">IF(C1255&gt;0,B1255,"")</f>
        <v/>
      </c>
      <c r="F1255" s="46"/>
      <c r="G1255" s="43"/>
      <c r="H1255" s="43"/>
      <c r="I1255" s="43"/>
      <c r="J1255" s="43"/>
      <c r="K1255" s="43"/>
    </row>
    <row r="1256" customFormat="false" ht="13.2" hidden="false" customHeight="false" outlineLevel="0" collapsed="false">
      <c r="E1256" s="48" t="str">
        <f aca="false">IF(C1256&gt;0,B1256,"")</f>
        <v/>
      </c>
      <c r="G1256" s="38"/>
      <c r="H1256" s="38"/>
      <c r="I1256" s="38"/>
      <c r="J1256" s="38"/>
      <c r="K1256" s="38"/>
    </row>
    <row r="1257" customFormat="false" ht="13.2" hidden="false" customHeight="false" outlineLevel="0" collapsed="false">
      <c r="A1257" s="39"/>
      <c r="B1257" s="40"/>
      <c r="C1257" s="40"/>
      <c r="D1257" s="41"/>
      <c r="E1257" s="47" t="str">
        <f aca="false">IF(C1257&gt;0,B1257,"")</f>
        <v/>
      </c>
      <c r="F1257" s="46"/>
      <c r="G1257" s="43"/>
      <c r="H1257" s="43"/>
      <c r="I1257" s="43"/>
      <c r="J1257" s="43"/>
      <c r="K1257" s="43"/>
    </row>
    <row r="1258" customFormat="false" ht="13.2" hidden="false" customHeight="false" outlineLevel="0" collapsed="false">
      <c r="E1258" s="48" t="str">
        <f aca="false">IF(C1258&gt;0,B1258,"")</f>
        <v/>
      </c>
      <c r="G1258" s="38"/>
      <c r="H1258" s="38"/>
      <c r="I1258" s="38"/>
      <c r="J1258" s="38"/>
      <c r="K1258" s="38"/>
    </row>
    <row r="1259" customFormat="false" ht="13.2" hidden="false" customHeight="false" outlineLevel="0" collapsed="false">
      <c r="A1259" s="39"/>
      <c r="B1259" s="40"/>
      <c r="C1259" s="40"/>
      <c r="D1259" s="41"/>
      <c r="E1259" s="47" t="str">
        <f aca="false">IF(C1259&gt;0,B1259,"")</f>
        <v/>
      </c>
      <c r="F1259" s="46"/>
      <c r="G1259" s="43"/>
      <c r="H1259" s="43"/>
      <c r="I1259" s="43"/>
      <c r="J1259" s="43"/>
      <c r="K1259" s="43"/>
    </row>
    <row r="1260" customFormat="false" ht="13.2" hidden="false" customHeight="false" outlineLevel="0" collapsed="false">
      <c r="E1260" s="48" t="str">
        <f aca="false">IF(C1260&gt;0,B1260,"")</f>
        <v/>
      </c>
      <c r="G1260" s="38"/>
      <c r="H1260" s="38"/>
      <c r="I1260" s="38"/>
      <c r="J1260" s="38"/>
      <c r="K1260" s="38"/>
    </row>
    <row r="1261" customFormat="false" ht="13.2" hidden="false" customHeight="false" outlineLevel="0" collapsed="false">
      <c r="A1261" s="39"/>
      <c r="B1261" s="40"/>
      <c r="C1261" s="40"/>
      <c r="D1261" s="41"/>
      <c r="E1261" s="47" t="str">
        <f aca="false">IF(C1261&gt;0,B1261,"")</f>
        <v/>
      </c>
      <c r="F1261" s="46"/>
      <c r="G1261" s="43"/>
      <c r="H1261" s="43"/>
      <c r="I1261" s="43"/>
      <c r="J1261" s="43"/>
      <c r="K1261" s="43"/>
    </row>
    <row r="1262" customFormat="false" ht="13.2" hidden="false" customHeight="false" outlineLevel="0" collapsed="false">
      <c r="E1262" s="48" t="str">
        <f aca="false">IF(C1262&gt;0,B1262,"")</f>
        <v/>
      </c>
      <c r="G1262" s="38"/>
      <c r="H1262" s="38"/>
      <c r="I1262" s="38"/>
      <c r="J1262" s="38"/>
      <c r="K1262" s="38"/>
    </row>
    <row r="1263" customFormat="false" ht="13.2" hidden="false" customHeight="false" outlineLevel="0" collapsed="false">
      <c r="A1263" s="39"/>
      <c r="B1263" s="40"/>
      <c r="C1263" s="40"/>
      <c r="D1263" s="41"/>
      <c r="E1263" s="47" t="str">
        <f aca="false">IF(C1263&gt;0,B1263,"")</f>
        <v/>
      </c>
      <c r="F1263" s="46"/>
      <c r="G1263" s="43"/>
      <c r="H1263" s="43"/>
      <c r="I1263" s="43"/>
      <c r="J1263" s="43"/>
      <c r="K1263" s="43"/>
    </row>
    <row r="1264" customFormat="false" ht="13.2" hidden="false" customHeight="false" outlineLevel="0" collapsed="false">
      <c r="E1264" s="48" t="str">
        <f aca="false">IF(C1264&gt;0,B1264,"")</f>
        <v/>
      </c>
      <c r="G1264" s="38"/>
      <c r="H1264" s="38"/>
      <c r="I1264" s="38"/>
      <c r="J1264" s="38"/>
      <c r="K1264" s="38"/>
    </row>
    <row r="1265" customFormat="false" ht="13.2" hidden="false" customHeight="false" outlineLevel="0" collapsed="false">
      <c r="A1265" s="39"/>
      <c r="B1265" s="40"/>
      <c r="C1265" s="40"/>
      <c r="D1265" s="41"/>
      <c r="E1265" s="47" t="str">
        <f aca="false">IF(C1265&gt;0,B1265,"")</f>
        <v/>
      </c>
      <c r="F1265" s="46"/>
      <c r="G1265" s="43"/>
      <c r="H1265" s="43"/>
      <c r="I1265" s="43"/>
      <c r="J1265" s="43"/>
      <c r="K1265" s="43"/>
    </row>
    <row r="1266" customFormat="false" ht="13.2" hidden="false" customHeight="false" outlineLevel="0" collapsed="false">
      <c r="E1266" s="48" t="str">
        <f aca="false">IF(C1266&gt;0,B1266,"")</f>
        <v/>
      </c>
      <c r="G1266" s="38"/>
      <c r="H1266" s="38"/>
      <c r="I1266" s="38"/>
      <c r="J1266" s="38"/>
      <c r="K1266" s="38"/>
    </row>
    <row r="1267" customFormat="false" ht="13.2" hidden="false" customHeight="false" outlineLevel="0" collapsed="false">
      <c r="A1267" s="39"/>
      <c r="B1267" s="40"/>
      <c r="C1267" s="40"/>
      <c r="D1267" s="41"/>
      <c r="E1267" s="47" t="str">
        <f aca="false">IF(C1267&gt;0,B1267,"")</f>
        <v/>
      </c>
      <c r="F1267" s="46"/>
      <c r="G1267" s="43"/>
      <c r="H1267" s="43"/>
      <c r="I1267" s="43"/>
      <c r="J1267" s="43"/>
      <c r="K1267" s="43"/>
    </row>
    <row r="1268" customFormat="false" ht="13.2" hidden="false" customHeight="false" outlineLevel="0" collapsed="false">
      <c r="E1268" s="48" t="str">
        <f aca="false">IF(C1268&gt;0,B1268,"")</f>
        <v/>
      </c>
      <c r="G1268" s="38"/>
      <c r="H1268" s="38"/>
      <c r="I1268" s="38"/>
      <c r="J1268" s="38"/>
      <c r="K1268" s="38"/>
    </row>
    <row r="1269" customFormat="false" ht="13.2" hidden="false" customHeight="false" outlineLevel="0" collapsed="false">
      <c r="A1269" s="39"/>
      <c r="B1269" s="40"/>
      <c r="C1269" s="40"/>
      <c r="D1269" s="41"/>
      <c r="E1269" s="47" t="str">
        <f aca="false">IF(C1269&gt;0,B1269,"")</f>
        <v/>
      </c>
      <c r="F1269" s="46"/>
      <c r="G1269" s="43"/>
      <c r="H1269" s="43"/>
      <c r="I1269" s="43"/>
      <c r="J1269" s="43"/>
      <c r="K1269" s="43"/>
    </row>
    <row r="1270" customFormat="false" ht="13.2" hidden="false" customHeight="false" outlineLevel="0" collapsed="false">
      <c r="E1270" s="48" t="str">
        <f aca="false">IF(C1270&gt;0,B1270,"")</f>
        <v/>
      </c>
      <c r="G1270" s="38"/>
      <c r="H1270" s="38"/>
      <c r="I1270" s="38"/>
      <c r="J1270" s="38"/>
      <c r="K1270" s="38"/>
    </row>
    <row r="1271" customFormat="false" ht="13.2" hidden="false" customHeight="false" outlineLevel="0" collapsed="false">
      <c r="A1271" s="39"/>
      <c r="B1271" s="40"/>
      <c r="C1271" s="40"/>
      <c r="D1271" s="41"/>
      <c r="E1271" s="47" t="str">
        <f aca="false">IF(C1271&gt;0,B1271,"")</f>
        <v/>
      </c>
      <c r="F1271" s="46"/>
      <c r="G1271" s="43"/>
      <c r="H1271" s="43"/>
      <c r="I1271" s="43"/>
      <c r="J1271" s="43"/>
      <c r="K1271" s="43"/>
    </row>
    <row r="1272" customFormat="false" ht="13.2" hidden="false" customHeight="false" outlineLevel="0" collapsed="false">
      <c r="E1272" s="48" t="str">
        <f aca="false">IF(C1272&gt;0,B1272,"")</f>
        <v/>
      </c>
      <c r="G1272" s="38"/>
      <c r="H1272" s="38"/>
      <c r="I1272" s="38"/>
      <c r="J1272" s="38"/>
      <c r="K1272" s="38"/>
    </row>
    <row r="1273" customFormat="false" ht="13.2" hidden="false" customHeight="false" outlineLevel="0" collapsed="false">
      <c r="A1273" s="39"/>
      <c r="B1273" s="40"/>
      <c r="C1273" s="40"/>
      <c r="D1273" s="41"/>
      <c r="E1273" s="47" t="str">
        <f aca="false">IF(C1273&gt;0,B1273,"")</f>
        <v/>
      </c>
      <c r="F1273" s="46"/>
      <c r="G1273" s="43"/>
      <c r="H1273" s="43"/>
      <c r="I1273" s="43"/>
      <c r="J1273" s="43"/>
      <c r="K1273" s="43"/>
    </row>
    <row r="1274" customFormat="false" ht="13.2" hidden="false" customHeight="false" outlineLevel="0" collapsed="false">
      <c r="E1274" s="48" t="str">
        <f aca="false">IF(C1274&gt;0,B1274,"")</f>
        <v/>
      </c>
      <c r="G1274" s="38"/>
      <c r="H1274" s="38"/>
      <c r="I1274" s="38"/>
      <c r="J1274" s="38"/>
      <c r="K1274" s="38"/>
    </row>
    <row r="1275" customFormat="false" ht="13.2" hidden="false" customHeight="false" outlineLevel="0" collapsed="false">
      <c r="A1275" s="39"/>
      <c r="B1275" s="40"/>
      <c r="C1275" s="40"/>
      <c r="D1275" s="41"/>
      <c r="E1275" s="47" t="str">
        <f aca="false">IF(C1275&gt;0,B1275,"")</f>
        <v/>
      </c>
      <c r="F1275" s="46"/>
      <c r="G1275" s="43"/>
      <c r="H1275" s="43"/>
      <c r="I1275" s="43"/>
      <c r="J1275" s="43"/>
      <c r="K1275" s="43"/>
    </row>
    <row r="1276" customFormat="false" ht="13.2" hidden="false" customHeight="false" outlineLevel="0" collapsed="false">
      <c r="E1276" s="48" t="str">
        <f aca="false">IF(C1276&gt;0,B1276,"")</f>
        <v/>
      </c>
      <c r="G1276" s="38"/>
      <c r="H1276" s="38"/>
      <c r="I1276" s="38"/>
      <c r="J1276" s="38"/>
      <c r="K1276" s="38"/>
    </row>
    <row r="1277" customFormat="false" ht="13.2" hidden="false" customHeight="false" outlineLevel="0" collapsed="false">
      <c r="A1277" s="39"/>
      <c r="B1277" s="40"/>
      <c r="C1277" s="40"/>
      <c r="D1277" s="41"/>
      <c r="E1277" s="47" t="str">
        <f aca="false">IF(C1277&gt;0,B1277,"")</f>
        <v/>
      </c>
      <c r="F1277" s="46"/>
      <c r="G1277" s="43"/>
      <c r="H1277" s="43"/>
      <c r="I1277" s="43"/>
      <c r="J1277" s="43"/>
      <c r="K1277" s="43"/>
    </row>
    <row r="1278" customFormat="false" ht="13.2" hidden="false" customHeight="false" outlineLevel="0" collapsed="false">
      <c r="E1278" s="48" t="str">
        <f aca="false">IF(C1278&gt;0,B1278,"")</f>
        <v/>
      </c>
      <c r="G1278" s="38"/>
      <c r="H1278" s="38"/>
      <c r="I1278" s="38"/>
      <c r="J1278" s="38"/>
      <c r="K1278" s="38"/>
    </row>
    <row r="1279" customFormat="false" ht="13.2" hidden="false" customHeight="false" outlineLevel="0" collapsed="false">
      <c r="A1279" s="39"/>
      <c r="B1279" s="40"/>
      <c r="C1279" s="40"/>
      <c r="D1279" s="41"/>
      <c r="E1279" s="47" t="str">
        <f aca="false">IF(C1279&gt;0,B1279,"")</f>
        <v/>
      </c>
      <c r="F1279" s="46"/>
      <c r="G1279" s="43"/>
      <c r="H1279" s="43"/>
      <c r="I1279" s="43"/>
      <c r="J1279" s="43"/>
      <c r="K1279" s="43"/>
    </row>
    <row r="1280" customFormat="false" ht="13.2" hidden="false" customHeight="false" outlineLevel="0" collapsed="false">
      <c r="E1280" s="48" t="str">
        <f aca="false">IF(C1280&gt;0,B1280,"")</f>
        <v/>
      </c>
      <c r="G1280" s="38"/>
      <c r="H1280" s="38"/>
      <c r="I1280" s="38"/>
      <c r="J1280" s="38"/>
      <c r="K1280" s="38"/>
    </row>
    <row r="1281" customFormat="false" ht="13.2" hidden="false" customHeight="false" outlineLevel="0" collapsed="false">
      <c r="A1281" s="39"/>
      <c r="B1281" s="40"/>
      <c r="C1281" s="40"/>
      <c r="D1281" s="41"/>
      <c r="E1281" s="47" t="str">
        <f aca="false">IF(C1281&gt;0,B1281,"")</f>
        <v/>
      </c>
      <c r="F1281" s="46"/>
      <c r="G1281" s="43"/>
      <c r="H1281" s="43"/>
      <c r="I1281" s="43"/>
      <c r="J1281" s="43"/>
      <c r="K1281" s="43"/>
    </row>
    <row r="1282" customFormat="false" ht="13.2" hidden="false" customHeight="false" outlineLevel="0" collapsed="false">
      <c r="E1282" s="48" t="str">
        <f aca="false">IF(C1282&gt;0,B1282,"")</f>
        <v/>
      </c>
      <c r="G1282" s="38"/>
      <c r="H1282" s="38"/>
      <c r="I1282" s="38"/>
      <c r="J1282" s="38"/>
      <c r="K1282" s="38"/>
    </row>
    <row r="1283" customFormat="false" ht="13.2" hidden="false" customHeight="false" outlineLevel="0" collapsed="false">
      <c r="A1283" s="39"/>
      <c r="B1283" s="40"/>
      <c r="C1283" s="40"/>
      <c r="D1283" s="41"/>
      <c r="E1283" s="47" t="str">
        <f aca="false">IF(C1283&gt;0,B1283,"")</f>
        <v/>
      </c>
      <c r="F1283" s="46"/>
      <c r="G1283" s="43"/>
      <c r="H1283" s="43"/>
      <c r="I1283" s="43"/>
      <c r="J1283" s="43"/>
      <c r="K1283" s="43"/>
    </row>
    <row r="1284" customFormat="false" ht="13.2" hidden="false" customHeight="false" outlineLevel="0" collapsed="false">
      <c r="E1284" s="48" t="str">
        <f aca="false">IF(C1284&gt;0,B1284,"")</f>
        <v/>
      </c>
      <c r="G1284" s="38"/>
      <c r="H1284" s="38"/>
      <c r="I1284" s="38"/>
      <c r="J1284" s="38"/>
      <c r="K1284" s="38"/>
    </row>
    <row r="1285" customFormat="false" ht="13.2" hidden="false" customHeight="false" outlineLevel="0" collapsed="false">
      <c r="A1285" s="39"/>
      <c r="B1285" s="40"/>
      <c r="C1285" s="40"/>
      <c r="D1285" s="41"/>
      <c r="E1285" s="47" t="str">
        <f aca="false">IF(C1285&gt;0,B1285,"")</f>
        <v/>
      </c>
      <c r="F1285" s="46"/>
      <c r="G1285" s="43"/>
      <c r="H1285" s="43"/>
      <c r="I1285" s="43"/>
      <c r="J1285" s="43"/>
      <c r="K1285" s="43"/>
    </row>
    <row r="1286" customFormat="false" ht="13.2" hidden="false" customHeight="false" outlineLevel="0" collapsed="false">
      <c r="E1286" s="48" t="str">
        <f aca="false">IF(C1286&gt;0,B1286,"")</f>
        <v/>
      </c>
      <c r="G1286" s="38"/>
      <c r="H1286" s="38"/>
      <c r="I1286" s="38"/>
      <c r="J1286" s="38"/>
      <c r="K1286" s="38"/>
    </row>
    <row r="1287" customFormat="false" ht="13.2" hidden="false" customHeight="false" outlineLevel="0" collapsed="false">
      <c r="A1287" s="39"/>
      <c r="B1287" s="40"/>
      <c r="C1287" s="40"/>
      <c r="D1287" s="41"/>
      <c r="E1287" s="47" t="str">
        <f aca="false">IF(C1287&gt;0,B1287,"")</f>
        <v/>
      </c>
      <c r="F1287" s="46"/>
      <c r="G1287" s="43"/>
      <c r="H1287" s="43"/>
      <c r="I1287" s="43"/>
      <c r="J1287" s="43"/>
      <c r="K1287" s="43"/>
    </row>
    <row r="1288" customFormat="false" ht="13.2" hidden="false" customHeight="false" outlineLevel="0" collapsed="false">
      <c r="E1288" s="48" t="str">
        <f aca="false">IF(C1288&gt;0,B1288,"")</f>
        <v/>
      </c>
      <c r="G1288" s="38"/>
      <c r="H1288" s="38"/>
      <c r="I1288" s="38"/>
      <c r="J1288" s="38"/>
      <c r="K1288" s="38"/>
    </row>
    <row r="1289" customFormat="false" ht="13.2" hidden="false" customHeight="false" outlineLevel="0" collapsed="false">
      <c r="A1289" s="39"/>
      <c r="B1289" s="40"/>
      <c r="C1289" s="40"/>
      <c r="D1289" s="41"/>
      <c r="E1289" s="47" t="str">
        <f aca="false">IF(C1289&gt;0,B1289,"")</f>
        <v/>
      </c>
      <c r="F1289" s="46"/>
      <c r="G1289" s="43"/>
      <c r="H1289" s="43"/>
      <c r="I1289" s="43"/>
      <c r="J1289" s="43"/>
      <c r="K1289" s="43"/>
    </row>
    <row r="1290" customFormat="false" ht="13.2" hidden="false" customHeight="false" outlineLevel="0" collapsed="false">
      <c r="E1290" s="48" t="str">
        <f aca="false">IF(C1290&gt;0,B1290,"")</f>
        <v/>
      </c>
      <c r="G1290" s="38"/>
      <c r="H1290" s="38"/>
      <c r="I1290" s="38"/>
      <c r="J1290" s="38"/>
      <c r="K1290" s="38"/>
    </row>
    <row r="1291" customFormat="false" ht="13.2" hidden="false" customHeight="false" outlineLevel="0" collapsed="false">
      <c r="A1291" s="39"/>
      <c r="B1291" s="40"/>
      <c r="C1291" s="40"/>
      <c r="D1291" s="41"/>
      <c r="E1291" s="47" t="str">
        <f aca="false">IF(C1291&gt;0,B1291,"")</f>
        <v/>
      </c>
      <c r="F1291" s="46"/>
      <c r="G1291" s="43"/>
      <c r="H1291" s="43"/>
      <c r="I1291" s="43"/>
      <c r="J1291" s="43"/>
      <c r="K1291" s="43"/>
    </row>
    <row r="1292" customFormat="false" ht="13.2" hidden="false" customHeight="false" outlineLevel="0" collapsed="false">
      <c r="E1292" s="48" t="str">
        <f aca="false">IF(C1292&gt;0,B1292,"")</f>
        <v/>
      </c>
      <c r="G1292" s="38"/>
      <c r="H1292" s="38"/>
      <c r="I1292" s="38"/>
      <c r="J1292" s="38"/>
      <c r="K1292" s="38"/>
    </row>
    <row r="1293" customFormat="false" ht="13.2" hidden="false" customHeight="false" outlineLevel="0" collapsed="false">
      <c r="A1293" s="39"/>
      <c r="B1293" s="40"/>
      <c r="C1293" s="40"/>
      <c r="D1293" s="41"/>
      <c r="E1293" s="47" t="str">
        <f aca="false">IF(C1293&gt;0,B1293,"")</f>
        <v/>
      </c>
      <c r="F1293" s="46"/>
      <c r="G1293" s="43"/>
      <c r="H1293" s="43"/>
      <c r="I1293" s="43"/>
      <c r="J1293" s="43"/>
      <c r="K1293" s="43"/>
    </row>
    <row r="1294" customFormat="false" ht="13.2" hidden="false" customHeight="false" outlineLevel="0" collapsed="false">
      <c r="E1294" s="48" t="str">
        <f aca="false">IF(C1294&gt;0,B1294,"")</f>
        <v/>
      </c>
      <c r="G1294" s="38"/>
      <c r="H1294" s="38"/>
      <c r="I1294" s="38"/>
      <c r="J1294" s="38"/>
      <c r="K1294" s="38"/>
    </row>
    <row r="1295" customFormat="false" ht="13.2" hidden="false" customHeight="false" outlineLevel="0" collapsed="false">
      <c r="A1295" s="39"/>
      <c r="B1295" s="40"/>
      <c r="C1295" s="40"/>
      <c r="D1295" s="41"/>
      <c r="E1295" s="47" t="str">
        <f aca="false">IF(C1295&gt;0,B1295,"")</f>
        <v/>
      </c>
      <c r="F1295" s="46"/>
      <c r="G1295" s="43"/>
      <c r="H1295" s="43"/>
      <c r="I1295" s="43"/>
      <c r="J1295" s="43"/>
      <c r="K1295" s="43"/>
    </row>
    <row r="1296" customFormat="false" ht="13.2" hidden="false" customHeight="false" outlineLevel="0" collapsed="false">
      <c r="E1296" s="48" t="str">
        <f aca="false">IF(C1296&gt;0,B1296,"")</f>
        <v/>
      </c>
      <c r="G1296" s="38"/>
      <c r="H1296" s="38"/>
      <c r="I1296" s="38"/>
      <c r="J1296" s="38"/>
      <c r="K1296" s="38"/>
    </row>
    <row r="1297" customFormat="false" ht="13.2" hidden="false" customHeight="false" outlineLevel="0" collapsed="false">
      <c r="A1297" s="39"/>
      <c r="B1297" s="40"/>
      <c r="C1297" s="40"/>
      <c r="D1297" s="41"/>
      <c r="E1297" s="47" t="str">
        <f aca="false">IF(C1297&gt;0,B1297,"")</f>
        <v/>
      </c>
      <c r="F1297" s="46"/>
      <c r="G1297" s="43"/>
      <c r="H1297" s="43"/>
      <c r="I1297" s="43"/>
      <c r="J1297" s="43"/>
      <c r="K1297" s="43"/>
    </row>
    <row r="1298" customFormat="false" ht="13.2" hidden="false" customHeight="false" outlineLevel="0" collapsed="false">
      <c r="E1298" s="48" t="str">
        <f aca="false">IF(C1298&gt;0,B1298,"")</f>
        <v/>
      </c>
      <c r="G1298" s="38"/>
      <c r="H1298" s="38"/>
      <c r="I1298" s="38"/>
      <c r="J1298" s="38"/>
      <c r="K1298" s="38"/>
    </row>
    <row r="1299" customFormat="false" ht="13.2" hidden="false" customHeight="false" outlineLevel="0" collapsed="false">
      <c r="A1299" s="39"/>
      <c r="B1299" s="40"/>
      <c r="C1299" s="40"/>
      <c r="D1299" s="41"/>
      <c r="E1299" s="47" t="str">
        <f aca="false">IF(C1299&gt;0,B1299,"")</f>
        <v/>
      </c>
      <c r="F1299" s="46"/>
      <c r="G1299" s="43"/>
      <c r="H1299" s="43"/>
      <c r="I1299" s="43"/>
      <c r="J1299" s="43"/>
      <c r="K1299" s="43"/>
    </row>
    <row r="1300" customFormat="false" ht="13.2" hidden="false" customHeight="false" outlineLevel="0" collapsed="false">
      <c r="E1300" s="48" t="str">
        <f aca="false">IF(C1300&gt;0,B1300,"")</f>
        <v/>
      </c>
      <c r="G1300" s="38"/>
      <c r="H1300" s="38"/>
      <c r="I1300" s="38"/>
      <c r="J1300" s="38"/>
      <c r="K1300" s="38"/>
    </row>
    <row r="1301" customFormat="false" ht="13.2" hidden="false" customHeight="false" outlineLevel="0" collapsed="false">
      <c r="A1301" s="39"/>
      <c r="B1301" s="40"/>
      <c r="C1301" s="40"/>
      <c r="D1301" s="41"/>
      <c r="E1301" s="47" t="str">
        <f aca="false">IF(C1301&gt;0,B1301,"")</f>
        <v/>
      </c>
      <c r="F1301" s="46"/>
      <c r="G1301" s="43"/>
      <c r="H1301" s="43"/>
      <c r="I1301" s="43"/>
      <c r="J1301" s="43"/>
      <c r="K1301" s="43"/>
    </row>
    <row r="1302" customFormat="false" ht="13.2" hidden="false" customHeight="false" outlineLevel="0" collapsed="false">
      <c r="E1302" s="48" t="str">
        <f aca="false">IF(C1302&gt;0,B1302,"")</f>
        <v/>
      </c>
      <c r="G1302" s="38"/>
      <c r="H1302" s="38"/>
      <c r="I1302" s="38"/>
      <c r="J1302" s="38"/>
      <c r="K1302" s="38"/>
    </row>
    <row r="1303" customFormat="false" ht="13.2" hidden="false" customHeight="false" outlineLevel="0" collapsed="false">
      <c r="A1303" s="39"/>
      <c r="B1303" s="40"/>
      <c r="C1303" s="40"/>
      <c r="D1303" s="41"/>
      <c r="E1303" s="47" t="str">
        <f aca="false">IF(C1303&gt;0,B1303,"")</f>
        <v/>
      </c>
      <c r="F1303" s="46"/>
      <c r="G1303" s="43"/>
      <c r="H1303" s="43"/>
      <c r="I1303" s="43"/>
      <c r="J1303" s="43"/>
      <c r="K1303" s="43"/>
    </row>
    <row r="1304" customFormat="false" ht="13.2" hidden="false" customHeight="false" outlineLevel="0" collapsed="false">
      <c r="E1304" s="48" t="str">
        <f aca="false">IF(C1304&gt;0,B1304,"")</f>
        <v/>
      </c>
      <c r="G1304" s="38"/>
      <c r="H1304" s="38"/>
      <c r="I1304" s="38"/>
      <c r="J1304" s="38"/>
      <c r="K1304" s="38"/>
    </row>
    <row r="1305" customFormat="false" ht="13.2" hidden="false" customHeight="false" outlineLevel="0" collapsed="false">
      <c r="A1305" s="39"/>
      <c r="B1305" s="40"/>
      <c r="C1305" s="40"/>
      <c r="D1305" s="41"/>
      <c r="E1305" s="47" t="str">
        <f aca="false">IF(C1305&gt;0,B1305,"")</f>
        <v/>
      </c>
      <c r="F1305" s="46"/>
      <c r="G1305" s="43"/>
      <c r="H1305" s="43"/>
      <c r="I1305" s="43"/>
      <c r="J1305" s="43"/>
      <c r="K1305" s="43"/>
    </row>
    <row r="1306" customFormat="false" ht="13.2" hidden="false" customHeight="false" outlineLevel="0" collapsed="false">
      <c r="E1306" s="48" t="str">
        <f aca="false">IF(C1306&gt;0,B1306,"")</f>
        <v/>
      </c>
      <c r="G1306" s="38"/>
      <c r="H1306" s="38"/>
      <c r="I1306" s="38"/>
      <c r="J1306" s="38"/>
      <c r="K1306" s="38"/>
    </row>
    <row r="1307" customFormat="false" ht="13.2" hidden="false" customHeight="false" outlineLevel="0" collapsed="false">
      <c r="A1307" s="39"/>
      <c r="B1307" s="40"/>
      <c r="C1307" s="40"/>
      <c r="D1307" s="41"/>
      <c r="E1307" s="47" t="str">
        <f aca="false">IF(C1307&gt;0,B1307,"")</f>
        <v/>
      </c>
      <c r="F1307" s="46"/>
      <c r="G1307" s="43"/>
      <c r="H1307" s="43"/>
      <c r="I1307" s="43"/>
      <c r="J1307" s="43"/>
      <c r="K1307" s="43"/>
    </row>
    <row r="1308" customFormat="false" ht="13.2" hidden="false" customHeight="false" outlineLevel="0" collapsed="false">
      <c r="E1308" s="48" t="str">
        <f aca="false">IF(C1308&gt;0,B1308,"")</f>
        <v/>
      </c>
      <c r="G1308" s="38"/>
      <c r="H1308" s="38"/>
      <c r="I1308" s="38"/>
      <c r="J1308" s="38"/>
      <c r="K1308" s="38"/>
    </row>
    <row r="1309" customFormat="false" ht="13.2" hidden="false" customHeight="false" outlineLevel="0" collapsed="false">
      <c r="A1309" s="39"/>
      <c r="B1309" s="40"/>
      <c r="C1309" s="40"/>
      <c r="D1309" s="41"/>
      <c r="E1309" s="47" t="str">
        <f aca="false">IF(C1309&gt;0,B1309,"")</f>
        <v/>
      </c>
      <c r="F1309" s="46"/>
      <c r="G1309" s="43"/>
      <c r="H1309" s="43"/>
      <c r="I1309" s="43"/>
      <c r="J1309" s="43"/>
      <c r="K1309" s="43"/>
    </row>
    <row r="1310" customFormat="false" ht="13.2" hidden="false" customHeight="false" outlineLevel="0" collapsed="false">
      <c r="E1310" s="48" t="str">
        <f aca="false">IF(C1310&gt;0,B1310,"")</f>
        <v/>
      </c>
      <c r="G1310" s="38"/>
      <c r="H1310" s="38"/>
      <c r="I1310" s="38"/>
      <c r="J1310" s="38"/>
      <c r="K1310" s="38"/>
    </row>
    <row r="1311" customFormat="false" ht="13.2" hidden="false" customHeight="false" outlineLevel="0" collapsed="false">
      <c r="A1311" s="39"/>
      <c r="B1311" s="40"/>
      <c r="C1311" s="40"/>
      <c r="D1311" s="41"/>
      <c r="E1311" s="47" t="str">
        <f aca="false">IF(C1311&gt;0,B1311,"")</f>
        <v/>
      </c>
      <c r="F1311" s="46"/>
      <c r="G1311" s="43"/>
      <c r="H1311" s="43"/>
      <c r="I1311" s="43"/>
      <c r="J1311" s="43"/>
      <c r="K1311" s="43"/>
    </row>
    <row r="1312" customFormat="false" ht="13.2" hidden="false" customHeight="false" outlineLevel="0" collapsed="false">
      <c r="E1312" s="48" t="str">
        <f aca="false">IF(C1312&gt;0,B1312,"")</f>
        <v/>
      </c>
      <c r="G1312" s="38"/>
      <c r="H1312" s="38"/>
      <c r="I1312" s="38"/>
      <c r="J1312" s="38"/>
      <c r="K1312" s="38"/>
    </row>
    <row r="1313" customFormat="false" ht="13.2" hidden="false" customHeight="false" outlineLevel="0" collapsed="false">
      <c r="A1313" s="39"/>
      <c r="B1313" s="40"/>
      <c r="C1313" s="40"/>
      <c r="D1313" s="41"/>
      <c r="E1313" s="47" t="str">
        <f aca="false">IF(C1313&gt;0,B1313,"")</f>
        <v/>
      </c>
      <c r="F1313" s="46"/>
      <c r="G1313" s="43"/>
      <c r="H1313" s="43"/>
      <c r="I1313" s="43"/>
      <c r="J1313" s="43"/>
      <c r="K1313" s="43"/>
    </row>
    <row r="1314" customFormat="false" ht="13.2" hidden="false" customHeight="false" outlineLevel="0" collapsed="false">
      <c r="E1314" s="48" t="str">
        <f aca="false">IF(C1314&gt;0,B1314,"")</f>
        <v/>
      </c>
      <c r="G1314" s="38"/>
      <c r="H1314" s="38"/>
      <c r="I1314" s="38"/>
      <c r="J1314" s="38"/>
      <c r="K1314" s="38"/>
    </row>
    <row r="1315" customFormat="false" ht="13.2" hidden="false" customHeight="false" outlineLevel="0" collapsed="false">
      <c r="A1315" s="39"/>
      <c r="B1315" s="40"/>
      <c r="C1315" s="40"/>
      <c r="D1315" s="41"/>
      <c r="E1315" s="47" t="str">
        <f aca="false">IF(C1315&gt;0,B1315,"")</f>
        <v/>
      </c>
      <c r="F1315" s="46"/>
      <c r="G1315" s="43"/>
      <c r="H1315" s="43"/>
      <c r="I1315" s="43"/>
      <c r="J1315" s="43"/>
      <c r="K1315" s="43"/>
    </row>
    <row r="1316" customFormat="false" ht="13.2" hidden="false" customHeight="false" outlineLevel="0" collapsed="false">
      <c r="E1316" s="48" t="str">
        <f aca="false">IF(C1316&gt;0,B1316,"")</f>
        <v/>
      </c>
      <c r="G1316" s="38"/>
      <c r="H1316" s="38"/>
      <c r="I1316" s="38"/>
      <c r="J1316" s="38"/>
      <c r="K1316" s="38"/>
    </row>
    <row r="1317" customFormat="false" ht="13.2" hidden="false" customHeight="false" outlineLevel="0" collapsed="false">
      <c r="A1317" s="39"/>
      <c r="B1317" s="40"/>
      <c r="C1317" s="40"/>
      <c r="D1317" s="41"/>
      <c r="E1317" s="47" t="str">
        <f aca="false">IF(C1317&gt;0,B1317,"")</f>
        <v/>
      </c>
      <c r="F1317" s="46"/>
      <c r="G1317" s="43"/>
      <c r="H1317" s="43"/>
      <c r="I1317" s="43"/>
      <c r="J1317" s="43"/>
      <c r="K1317" s="43"/>
    </row>
    <row r="1318" customFormat="false" ht="13.2" hidden="false" customHeight="false" outlineLevel="0" collapsed="false">
      <c r="E1318" s="48" t="str">
        <f aca="false">IF(C1318&gt;0,B1318,"")</f>
        <v/>
      </c>
      <c r="G1318" s="38"/>
      <c r="H1318" s="38"/>
      <c r="I1318" s="38"/>
      <c r="J1318" s="38"/>
      <c r="K1318" s="38"/>
    </row>
    <row r="1319" customFormat="false" ht="13.2" hidden="false" customHeight="false" outlineLevel="0" collapsed="false">
      <c r="A1319" s="39"/>
      <c r="B1319" s="40"/>
      <c r="C1319" s="40"/>
      <c r="D1319" s="41"/>
      <c r="E1319" s="47" t="str">
        <f aca="false">IF(C1319&gt;0,B1319,"")</f>
        <v/>
      </c>
      <c r="F1319" s="46"/>
      <c r="G1319" s="43"/>
      <c r="H1319" s="43"/>
      <c r="I1319" s="43"/>
      <c r="J1319" s="43"/>
      <c r="K1319" s="43"/>
    </row>
    <row r="1320" customFormat="false" ht="13.2" hidden="false" customHeight="false" outlineLevel="0" collapsed="false">
      <c r="E1320" s="48" t="str">
        <f aca="false">IF(C1320&gt;0,B1320,"")</f>
        <v/>
      </c>
      <c r="G1320" s="38"/>
      <c r="H1320" s="38"/>
      <c r="I1320" s="38"/>
      <c r="J1320" s="38"/>
      <c r="K1320" s="38"/>
    </row>
    <row r="1321" customFormat="false" ht="13.2" hidden="false" customHeight="false" outlineLevel="0" collapsed="false">
      <c r="A1321" s="39"/>
      <c r="B1321" s="40"/>
      <c r="C1321" s="40"/>
      <c r="D1321" s="41"/>
      <c r="E1321" s="47" t="str">
        <f aca="false">IF(C1321&gt;0,B1321,"")</f>
        <v/>
      </c>
      <c r="F1321" s="46"/>
      <c r="G1321" s="43"/>
      <c r="H1321" s="43"/>
      <c r="I1321" s="43"/>
      <c r="J1321" s="43"/>
      <c r="K1321" s="43"/>
    </row>
    <row r="1322" customFormat="false" ht="13.2" hidden="false" customHeight="false" outlineLevel="0" collapsed="false">
      <c r="E1322" s="48" t="str">
        <f aca="false">IF(C1322&gt;0,B1322,"")</f>
        <v/>
      </c>
      <c r="G1322" s="38"/>
      <c r="H1322" s="38"/>
      <c r="I1322" s="38"/>
      <c r="J1322" s="38"/>
      <c r="K1322" s="38"/>
    </row>
    <row r="1323" customFormat="false" ht="13.2" hidden="false" customHeight="false" outlineLevel="0" collapsed="false">
      <c r="A1323" s="39"/>
      <c r="B1323" s="40"/>
      <c r="C1323" s="40"/>
      <c r="D1323" s="41"/>
      <c r="E1323" s="47" t="str">
        <f aca="false">IF(C1323&gt;0,B1323,"")</f>
        <v/>
      </c>
      <c r="F1323" s="46"/>
      <c r="G1323" s="43"/>
      <c r="H1323" s="43"/>
      <c r="I1323" s="43"/>
      <c r="J1323" s="43"/>
      <c r="K1323" s="43"/>
    </row>
    <row r="1324" customFormat="false" ht="13.2" hidden="false" customHeight="false" outlineLevel="0" collapsed="false">
      <c r="E1324" s="48" t="str">
        <f aca="false">IF(C1324&gt;0,B1324,"")</f>
        <v/>
      </c>
      <c r="G1324" s="38"/>
      <c r="H1324" s="38"/>
      <c r="I1324" s="38"/>
      <c r="J1324" s="38"/>
      <c r="K1324" s="38"/>
    </row>
    <row r="1325" customFormat="false" ht="13.2" hidden="false" customHeight="false" outlineLevel="0" collapsed="false">
      <c r="A1325" s="39"/>
      <c r="B1325" s="40"/>
      <c r="C1325" s="40"/>
      <c r="D1325" s="41"/>
      <c r="E1325" s="47" t="str">
        <f aca="false">IF(C1325&gt;0,B1325,"")</f>
        <v/>
      </c>
      <c r="F1325" s="46"/>
      <c r="G1325" s="43"/>
      <c r="H1325" s="43"/>
      <c r="I1325" s="43"/>
      <c r="J1325" s="43"/>
      <c r="K1325" s="43"/>
    </row>
    <row r="1326" customFormat="false" ht="13.2" hidden="false" customHeight="false" outlineLevel="0" collapsed="false">
      <c r="E1326" s="48" t="str">
        <f aca="false">IF(C1326&gt;0,B1326,"")</f>
        <v/>
      </c>
      <c r="G1326" s="38"/>
      <c r="H1326" s="38"/>
      <c r="I1326" s="38"/>
      <c r="J1326" s="38"/>
      <c r="K1326" s="38"/>
    </row>
    <row r="1327" customFormat="false" ht="13.2" hidden="false" customHeight="false" outlineLevel="0" collapsed="false">
      <c r="A1327" s="39"/>
      <c r="B1327" s="40"/>
      <c r="C1327" s="40"/>
      <c r="D1327" s="41"/>
      <c r="E1327" s="47" t="str">
        <f aca="false">IF(C1327&gt;0,B1327,"")</f>
        <v/>
      </c>
      <c r="F1327" s="46"/>
      <c r="G1327" s="43"/>
      <c r="H1327" s="43"/>
      <c r="I1327" s="43"/>
      <c r="J1327" s="43"/>
      <c r="K1327" s="43"/>
    </row>
    <row r="1328" customFormat="false" ht="13.2" hidden="false" customHeight="false" outlineLevel="0" collapsed="false">
      <c r="E1328" s="48" t="str">
        <f aca="false">IF(C1328&gt;0,B1328,"")</f>
        <v/>
      </c>
      <c r="G1328" s="38"/>
      <c r="H1328" s="38"/>
      <c r="I1328" s="38"/>
      <c r="J1328" s="38"/>
      <c r="K1328" s="38"/>
    </row>
    <row r="1329" customFormat="false" ht="13.2" hidden="false" customHeight="false" outlineLevel="0" collapsed="false">
      <c r="A1329" s="39"/>
      <c r="B1329" s="40"/>
      <c r="C1329" s="40"/>
      <c r="D1329" s="41"/>
      <c r="E1329" s="47" t="str">
        <f aca="false">IF(C1329&gt;0,B1329,"")</f>
        <v/>
      </c>
      <c r="F1329" s="46"/>
      <c r="G1329" s="43"/>
      <c r="H1329" s="43"/>
      <c r="I1329" s="43"/>
      <c r="J1329" s="43"/>
      <c r="K1329" s="43"/>
    </row>
    <row r="1330" customFormat="false" ht="13.2" hidden="false" customHeight="false" outlineLevel="0" collapsed="false">
      <c r="E1330" s="48" t="str">
        <f aca="false">IF(C1330&gt;0,B1330,"")</f>
        <v/>
      </c>
      <c r="G1330" s="38"/>
      <c r="H1330" s="38"/>
      <c r="I1330" s="38"/>
      <c r="J1330" s="38"/>
      <c r="K1330" s="38"/>
    </row>
    <row r="1331" customFormat="false" ht="13.2" hidden="false" customHeight="false" outlineLevel="0" collapsed="false">
      <c r="A1331" s="39"/>
      <c r="B1331" s="40"/>
      <c r="C1331" s="40"/>
      <c r="D1331" s="41"/>
      <c r="E1331" s="47" t="str">
        <f aca="false">IF(C1331&gt;0,B1331,"")</f>
        <v/>
      </c>
      <c r="F1331" s="46"/>
      <c r="G1331" s="43"/>
      <c r="H1331" s="43"/>
      <c r="I1331" s="43"/>
      <c r="J1331" s="43"/>
      <c r="K1331" s="43"/>
    </row>
    <row r="1332" customFormat="false" ht="13.2" hidden="false" customHeight="false" outlineLevel="0" collapsed="false">
      <c r="E1332" s="48" t="str">
        <f aca="false">IF(C1332&gt;0,B1332,"")</f>
        <v/>
      </c>
      <c r="G1332" s="38"/>
      <c r="H1332" s="38"/>
      <c r="I1332" s="38"/>
      <c r="J1332" s="38"/>
      <c r="K1332" s="38"/>
    </row>
    <row r="1333" customFormat="false" ht="13.2" hidden="false" customHeight="false" outlineLevel="0" collapsed="false">
      <c r="A1333" s="39"/>
      <c r="B1333" s="40"/>
      <c r="C1333" s="40"/>
      <c r="D1333" s="41"/>
      <c r="E1333" s="47" t="str">
        <f aca="false">IF(C1333&gt;0,B1333,"")</f>
        <v/>
      </c>
      <c r="F1333" s="46"/>
      <c r="G1333" s="43"/>
      <c r="H1333" s="43"/>
      <c r="I1333" s="43"/>
      <c r="J1333" s="43"/>
      <c r="K1333" s="43"/>
    </row>
    <row r="1334" customFormat="false" ht="13.2" hidden="false" customHeight="false" outlineLevel="0" collapsed="false">
      <c r="E1334" s="48" t="str">
        <f aca="false">IF(C1334&gt;0,B1334,"")</f>
        <v/>
      </c>
      <c r="G1334" s="38"/>
      <c r="H1334" s="38"/>
      <c r="I1334" s="38"/>
      <c r="J1334" s="38"/>
      <c r="K1334" s="38"/>
    </row>
    <row r="1335" customFormat="false" ht="13.2" hidden="false" customHeight="false" outlineLevel="0" collapsed="false">
      <c r="A1335" s="39"/>
      <c r="B1335" s="40"/>
      <c r="C1335" s="40"/>
      <c r="D1335" s="41"/>
      <c r="E1335" s="47" t="str">
        <f aca="false">IF(C1335&gt;0,B1335,"")</f>
        <v/>
      </c>
      <c r="F1335" s="46"/>
      <c r="G1335" s="43"/>
      <c r="H1335" s="43"/>
      <c r="I1335" s="43"/>
      <c r="J1335" s="43"/>
      <c r="K1335" s="43"/>
    </row>
    <row r="1336" customFormat="false" ht="13.2" hidden="false" customHeight="false" outlineLevel="0" collapsed="false">
      <c r="E1336" s="48" t="str">
        <f aca="false">IF(C1336&gt;0,B1336,"")</f>
        <v/>
      </c>
      <c r="G1336" s="38"/>
      <c r="H1336" s="38"/>
      <c r="I1336" s="38"/>
      <c r="J1336" s="38"/>
      <c r="K1336" s="38"/>
    </row>
    <row r="1337" customFormat="false" ht="13.2" hidden="false" customHeight="false" outlineLevel="0" collapsed="false">
      <c r="A1337" s="39"/>
      <c r="B1337" s="40"/>
      <c r="C1337" s="40"/>
      <c r="D1337" s="41"/>
      <c r="E1337" s="47" t="str">
        <f aca="false">IF(C1337&gt;0,B1337,"")</f>
        <v/>
      </c>
      <c r="F1337" s="46"/>
      <c r="G1337" s="43"/>
      <c r="H1337" s="43"/>
      <c r="I1337" s="43"/>
      <c r="J1337" s="43"/>
      <c r="K1337" s="43"/>
    </row>
    <row r="1338" customFormat="false" ht="13.2" hidden="false" customHeight="false" outlineLevel="0" collapsed="false">
      <c r="E1338" s="48" t="str">
        <f aca="false">IF(C1338&gt;0,B1338,"")</f>
        <v/>
      </c>
      <c r="G1338" s="38"/>
      <c r="H1338" s="38"/>
      <c r="I1338" s="38"/>
      <c r="J1338" s="38"/>
      <c r="K1338" s="38"/>
    </row>
    <row r="1339" customFormat="false" ht="13.2" hidden="false" customHeight="false" outlineLevel="0" collapsed="false">
      <c r="A1339" s="39"/>
      <c r="B1339" s="40"/>
      <c r="C1339" s="40"/>
      <c r="D1339" s="41"/>
      <c r="E1339" s="47" t="str">
        <f aca="false">IF(C1339&gt;0,B1339,"")</f>
        <v/>
      </c>
      <c r="F1339" s="46"/>
      <c r="G1339" s="43"/>
      <c r="H1339" s="43"/>
      <c r="I1339" s="43"/>
      <c r="J1339" s="43"/>
      <c r="K1339" s="43"/>
    </row>
    <row r="1340" customFormat="false" ht="13.2" hidden="false" customHeight="false" outlineLevel="0" collapsed="false">
      <c r="E1340" s="48" t="str">
        <f aca="false">IF(C1340&gt;0,B1340,"")</f>
        <v/>
      </c>
      <c r="G1340" s="38"/>
      <c r="H1340" s="38"/>
      <c r="I1340" s="38"/>
      <c r="J1340" s="38"/>
      <c r="K1340" s="38"/>
    </row>
    <row r="1341" customFormat="false" ht="13.2" hidden="false" customHeight="false" outlineLevel="0" collapsed="false">
      <c r="A1341" s="39"/>
      <c r="B1341" s="40"/>
      <c r="C1341" s="40"/>
      <c r="D1341" s="41"/>
      <c r="E1341" s="47" t="str">
        <f aca="false">IF(C1341&gt;0,B1341,"")</f>
        <v/>
      </c>
      <c r="F1341" s="46"/>
      <c r="G1341" s="43"/>
      <c r="H1341" s="43"/>
      <c r="I1341" s="43"/>
      <c r="J1341" s="43"/>
      <c r="K1341" s="43"/>
    </row>
    <row r="1342" customFormat="false" ht="13.2" hidden="false" customHeight="false" outlineLevel="0" collapsed="false">
      <c r="E1342" s="48" t="str">
        <f aca="false">IF(C1342&gt;0,B1342,"")</f>
        <v/>
      </c>
      <c r="G1342" s="38"/>
      <c r="H1342" s="38"/>
      <c r="I1342" s="38"/>
      <c r="J1342" s="38"/>
      <c r="K1342" s="38"/>
    </row>
    <row r="1343" customFormat="false" ht="13.2" hidden="false" customHeight="false" outlineLevel="0" collapsed="false">
      <c r="A1343" s="39"/>
      <c r="B1343" s="40"/>
      <c r="C1343" s="40"/>
      <c r="D1343" s="41"/>
      <c r="E1343" s="47" t="str">
        <f aca="false">IF(C1343&gt;0,B1343,"")</f>
        <v/>
      </c>
      <c r="F1343" s="46"/>
      <c r="G1343" s="43"/>
      <c r="H1343" s="43"/>
      <c r="I1343" s="43"/>
      <c r="J1343" s="43"/>
      <c r="K1343" s="43"/>
    </row>
    <row r="1344" customFormat="false" ht="13.2" hidden="false" customHeight="false" outlineLevel="0" collapsed="false">
      <c r="E1344" s="48" t="str">
        <f aca="false">IF(C1344&gt;0,B1344,"")</f>
        <v/>
      </c>
      <c r="G1344" s="38"/>
      <c r="H1344" s="38"/>
      <c r="I1344" s="38"/>
      <c r="J1344" s="38"/>
      <c r="K1344" s="38"/>
    </row>
    <row r="1345" customFormat="false" ht="13.2" hidden="false" customHeight="false" outlineLevel="0" collapsed="false">
      <c r="A1345" s="39"/>
      <c r="B1345" s="40"/>
      <c r="C1345" s="40"/>
      <c r="D1345" s="41"/>
      <c r="E1345" s="47" t="str">
        <f aca="false">IF(C1345&gt;0,B1345,"")</f>
        <v/>
      </c>
      <c r="F1345" s="46"/>
      <c r="G1345" s="43"/>
      <c r="H1345" s="43"/>
      <c r="I1345" s="43"/>
      <c r="J1345" s="43"/>
      <c r="K1345" s="43"/>
    </row>
    <row r="1346" customFormat="false" ht="13.2" hidden="false" customHeight="false" outlineLevel="0" collapsed="false">
      <c r="E1346" s="48" t="str">
        <f aca="false">IF(C1346&gt;0,B1346,"")</f>
        <v/>
      </c>
      <c r="G1346" s="38"/>
      <c r="H1346" s="38"/>
      <c r="I1346" s="38"/>
      <c r="J1346" s="38"/>
      <c r="K1346" s="38"/>
    </row>
    <row r="1347" customFormat="false" ht="13.2" hidden="false" customHeight="false" outlineLevel="0" collapsed="false">
      <c r="A1347" s="39"/>
      <c r="B1347" s="40"/>
      <c r="C1347" s="40"/>
      <c r="D1347" s="41"/>
      <c r="E1347" s="47" t="str">
        <f aca="false">IF(C1347&gt;0,B1347,"")</f>
        <v/>
      </c>
      <c r="F1347" s="46"/>
      <c r="G1347" s="43"/>
      <c r="H1347" s="43"/>
      <c r="I1347" s="43"/>
      <c r="J1347" s="43"/>
      <c r="K1347" s="43"/>
    </row>
    <row r="1348" customFormat="false" ht="13.2" hidden="false" customHeight="false" outlineLevel="0" collapsed="false">
      <c r="E1348" s="48" t="str">
        <f aca="false">IF(C1348&gt;0,B1348,"")</f>
        <v/>
      </c>
      <c r="G1348" s="38"/>
      <c r="H1348" s="38"/>
      <c r="I1348" s="38"/>
      <c r="J1348" s="38"/>
      <c r="K1348" s="38"/>
    </row>
    <row r="1349" customFormat="false" ht="13.2" hidden="false" customHeight="false" outlineLevel="0" collapsed="false">
      <c r="A1349" s="39"/>
      <c r="B1349" s="40"/>
      <c r="C1349" s="40"/>
      <c r="D1349" s="41"/>
      <c r="E1349" s="47" t="str">
        <f aca="false">IF(C1349&gt;0,B1349,"")</f>
        <v/>
      </c>
      <c r="F1349" s="46"/>
      <c r="G1349" s="43"/>
      <c r="H1349" s="43"/>
      <c r="I1349" s="43"/>
      <c r="J1349" s="43"/>
      <c r="K1349" s="43"/>
    </row>
    <row r="1350" customFormat="false" ht="13.2" hidden="false" customHeight="false" outlineLevel="0" collapsed="false">
      <c r="E1350" s="48" t="str">
        <f aca="false">IF(C1350&gt;0,B1350,"")</f>
        <v/>
      </c>
      <c r="G1350" s="38"/>
      <c r="H1350" s="38"/>
      <c r="I1350" s="38"/>
      <c r="J1350" s="38"/>
      <c r="K1350" s="38"/>
    </row>
    <row r="1351" customFormat="false" ht="13.2" hidden="false" customHeight="false" outlineLevel="0" collapsed="false">
      <c r="A1351" s="39"/>
      <c r="B1351" s="40"/>
      <c r="C1351" s="40"/>
      <c r="D1351" s="41"/>
      <c r="E1351" s="47" t="str">
        <f aca="false">IF(C1351&gt;0,B1351,"")</f>
        <v/>
      </c>
      <c r="F1351" s="46"/>
      <c r="G1351" s="43"/>
      <c r="H1351" s="43"/>
      <c r="I1351" s="43"/>
      <c r="J1351" s="43"/>
      <c r="K1351" s="43"/>
    </row>
    <row r="1352" customFormat="false" ht="13.2" hidden="false" customHeight="false" outlineLevel="0" collapsed="false">
      <c r="E1352" s="48" t="str">
        <f aca="false">IF(C1352&gt;0,B1352,"")</f>
        <v/>
      </c>
      <c r="G1352" s="38"/>
      <c r="H1352" s="38"/>
      <c r="I1352" s="38"/>
      <c r="J1352" s="38"/>
      <c r="K1352" s="38"/>
    </row>
    <row r="1353" customFormat="false" ht="13.2" hidden="false" customHeight="false" outlineLevel="0" collapsed="false">
      <c r="A1353" s="39"/>
      <c r="B1353" s="40"/>
      <c r="C1353" s="40"/>
      <c r="D1353" s="41"/>
      <c r="E1353" s="47" t="str">
        <f aca="false">IF(C1353&gt;0,B1353,"")</f>
        <v/>
      </c>
      <c r="F1353" s="46"/>
      <c r="G1353" s="43"/>
      <c r="H1353" s="43"/>
      <c r="I1353" s="43"/>
      <c r="J1353" s="43"/>
      <c r="K1353" s="43"/>
    </row>
    <row r="1354" customFormat="false" ht="13.2" hidden="false" customHeight="false" outlineLevel="0" collapsed="false">
      <c r="E1354" s="48" t="str">
        <f aca="false">IF(C1354&gt;0,B1354,"")</f>
        <v/>
      </c>
      <c r="G1354" s="38"/>
      <c r="H1354" s="38"/>
      <c r="I1354" s="38"/>
      <c r="J1354" s="38"/>
      <c r="K1354" s="38"/>
    </row>
    <row r="1355" customFormat="false" ht="13.2" hidden="false" customHeight="false" outlineLevel="0" collapsed="false">
      <c r="A1355" s="39"/>
      <c r="B1355" s="40"/>
      <c r="C1355" s="40"/>
      <c r="D1355" s="41"/>
      <c r="E1355" s="47" t="str">
        <f aca="false">IF(C1355&gt;0,B1355,"")</f>
        <v/>
      </c>
      <c r="F1355" s="46"/>
      <c r="G1355" s="43"/>
      <c r="H1355" s="43"/>
      <c r="I1355" s="43"/>
      <c r="J1355" s="43"/>
      <c r="K1355" s="43"/>
    </row>
    <row r="1356" customFormat="false" ht="13.2" hidden="false" customHeight="false" outlineLevel="0" collapsed="false">
      <c r="E1356" s="48" t="str">
        <f aca="false">IF(C1356&gt;0,B1356,"")</f>
        <v/>
      </c>
      <c r="G1356" s="38"/>
      <c r="H1356" s="38"/>
      <c r="I1356" s="38"/>
      <c r="J1356" s="38"/>
      <c r="K1356" s="38"/>
    </row>
    <row r="1357" customFormat="false" ht="13.2" hidden="false" customHeight="false" outlineLevel="0" collapsed="false">
      <c r="A1357" s="39"/>
      <c r="B1357" s="40"/>
      <c r="C1357" s="40"/>
      <c r="D1357" s="41"/>
      <c r="E1357" s="47" t="str">
        <f aca="false">IF(C1357&gt;0,B1357,"")</f>
        <v/>
      </c>
      <c r="F1357" s="46"/>
      <c r="G1357" s="43"/>
      <c r="H1357" s="43"/>
      <c r="I1357" s="43"/>
      <c r="J1357" s="43"/>
      <c r="K1357" s="43"/>
    </row>
    <row r="1358" customFormat="false" ht="13.2" hidden="false" customHeight="false" outlineLevel="0" collapsed="false">
      <c r="E1358" s="48" t="str">
        <f aca="false">IF(C1358&gt;0,B1358,"")</f>
        <v/>
      </c>
      <c r="G1358" s="38"/>
      <c r="H1358" s="38"/>
      <c r="I1358" s="38"/>
      <c r="J1358" s="38"/>
      <c r="K1358" s="38"/>
    </row>
    <row r="1359" customFormat="false" ht="13.2" hidden="false" customHeight="false" outlineLevel="0" collapsed="false">
      <c r="A1359" s="39"/>
      <c r="B1359" s="40"/>
      <c r="C1359" s="40"/>
      <c r="D1359" s="41"/>
      <c r="E1359" s="47" t="str">
        <f aca="false">IF(C1359&gt;0,B1359,"")</f>
        <v/>
      </c>
      <c r="F1359" s="46"/>
      <c r="G1359" s="43"/>
      <c r="H1359" s="43"/>
      <c r="I1359" s="43"/>
      <c r="J1359" s="43"/>
      <c r="K1359" s="43"/>
    </row>
    <row r="1360" customFormat="false" ht="13.2" hidden="false" customHeight="false" outlineLevel="0" collapsed="false">
      <c r="E1360" s="48" t="str">
        <f aca="false">IF(C1360&gt;0,B1360,"")</f>
        <v/>
      </c>
      <c r="G1360" s="38"/>
      <c r="H1360" s="38"/>
      <c r="I1360" s="38"/>
      <c r="J1360" s="38"/>
      <c r="K1360" s="38"/>
    </row>
    <row r="1361" customFormat="false" ht="13.2" hidden="false" customHeight="false" outlineLevel="0" collapsed="false">
      <c r="A1361" s="39"/>
      <c r="B1361" s="40"/>
      <c r="C1361" s="40"/>
      <c r="D1361" s="41"/>
      <c r="E1361" s="47" t="str">
        <f aca="false">IF(C1361&gt;0,B1361,"")</f>
        <v/>
      </c>
      <c r="F1361" s="46"/>
      <c r="G1361" s="43"/>
      <c r="H1361" s="43"/>
      <c r="I1361" s="43"/>
      <c r="J1361" s="43"/>
      <c r="K1361" s="43"/>
    </row>
    <row r="1362" customFormat="false" ht="13.2" hidden="false" customHeight="false" outlineLevel="0" collapsed="false">
      <c r="E1362" s="48" t="str">
        <f aca="false">IF(C1362&gt;0,B1362,"")</f>
        <v/>
      </c>
      <c r="G1362" s="38"/>
      <c r="H1362" s="38"/>
      <c r="I1362" s="38"/>
      <c r="J1362" s="38"/>
      <c r="K1362" s="38"/>
    </row>
    <row r="1363" customFormat="false" ht="13.2" hidden="false" customHeight="false" outlineLevel="0" collapsed="false">
      <c r="A1363" s="39"/>
      <c r="B1363" s="40"/>
      <c r="C1363" s="40"/>
      <c r="D1363" s="41"/>
      <c r="E1363" s="47" t="str">
        <f aca="false">IF(C1363&gt;0,B1363,"")</f>
        <v/>
      </c>
      <c r="F1363" s="46"/>
      <c r="G1363" s="43"/>
      <c r="H1363" s="43"/>
      <c r="I1363" s="43"/>
      <c r="J1363" s="43"/>
      <c r="K1363" s="43"/>
    </row>
    <row r="1364" customFormat="false" ht="13.2" hidden="false" customHeight="false" outlineLevel="0" collapsed="false">
      <c r="E1364" s="48" t="str">
        <f aca="false">IF(C1364&gt;0,B1364,"")</f>
        <v/>
      </c>
      <c r="G1364" s="38"/>
      <c r="H1364" s="38"/>
      <c r="I1364" s="38"/>
      <c r="J1364" s="38"/>
      <c r="K1364" s="38"/>
    </row>
    <row r="1365" customFormat="false" ht="13.2" hidden="false" customHeight="false" outlineLevel="0" collapsed="false">
      <c r="A1365" s="39"/>
      <c r="B1365" s="40"/>
      <c r="C1365" s="40"/>
      <c r="D1365" s="41"/>
      <c r="E1365" s="47" t="str">
        <f aca="false">IF(C1365&gt;0,B1365,"")</f>
        <v/>
      </c>
      <c r="F1365" s="46"/>
      <c r="G1365" s="43"/>
      <c r="H1365" s="43"/>
      <c r="I1365" s="43"/>
      <c r="J1365" s="43"/>
      <c r="K1365" s="43"/>
    </row>
    <row r="1366" customFormat="false" ht="13.2" hidden="false" customHeight="false" outlineLevel="0" collapsed="false">
      <c r="E1366" s="48" t="str">
        <f aca="false">IF(C1366&gt;0,B1366,"")</f>
        <v/>
      </c>
      <c r="G1366" s="38"/>
      <c r="H1366" s="38"/>
      <c r="I1366" s="38"/>
      <c r="J1366" s="38"/>
      <c r="K1366" s="38"/>
    </row>
    <row r="1367" customFormat="false" ht="13.2" hidden="false" customHeight="false" outlineLevel="0" collapsed="false">
      <c r="A1367" s="39"/>
      <c r="B1367" s="40"/>
      <c r="C1367" s="40"/>
      <c r="D1367" s="41"/>
      <c r="E1367" s="47" t="str">
        <f aca="false">IF(C1367&gt;0,B1367,"")</f>
        <v/>
      </c>
      <c r="F1367" s="46"/>
      <c r="G1367" s="43"/>
      <c r="H1367" s="43"/>
      <c r="I1367" s="43"/>
      <c r="J1367" s="43"/>
      <c r="K1367" s="43"/>
    </row>
    <row r="1368" customFormat="false" ht="13.2" hidden="false" customHeight="false" outlineLevel="0" collapsed="false">
      <c r="E1368" s="2" t="str">
        <f aca="false">IF(C1368&gt;0,B1368,"")</f>
        <v/>
      </c>
      <c r="G1368" s="38"/>
    </row>
  </sheetData>
  <mergeCells count="2">
    <mergeCell ref="H1:H2"/>
    <mergeCell ref="I1:J1"/>
  </mergeCells>
  <conditionalFormatting sqref="E1">
    <cfRule type="cellIs" priority="2" operator="between" aboveAverage="0" equalAverage="0" bottom="0" percent="0" rank="0" text="" dxfId="0">
      <formula>"Do"</formula>
      <formula>"Dot"</formula>
    </cfRule>
    <cfRule type="cellIs" priority="3" operator="notEqual" aboveAverage="0" equalAverage="0" bottom="0" percent="0" rank="0" text="" dxfId="1">
      <formula>"Ok"</formula>
    </cfRule>
  </conditionalFormatting>
  <conditionalFormatting sqref="C1:C4 C6:C65536">
    <cfRule type="expression" priority="4" aboveAverage="0" equalAverage="0" bottom="0" percent="0" rank="0" text="" dxfId="2">
      <formula>AND(COUNTIF($C$1:$C$4,C1)+COUNTIF($C$6:$C$65536,C1)&gt;1,NOT(ISBLANK(C1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30.66"/>
    <col collapsed="false" customWidth="true" hidden="false" outlineLevel="0" max="3" min="3" style="0" width="4.99"/>
    <col collapsed="false" customWidth="true" hidden="false" outlineLevel="0" max="4" min="4" style="0" width="3.99"/>
    <col collapsed="false" customWidth="true" hidden="false" outlineLevel="0" max="5" min="5" style="0" width="17.32"/>
    <col collapsed="false" customWidth="true" hidden="false" outlineLevel="0" max="6" min="6" style="0" width="11.99"/>
    <col collapsed="false" customWidth="true" hidden="false" outlineLevel="0" max="7" min="7" style="0" width="12.32"/>
    <col collapsed="false" customWidth="true" hidden="false" outlineLevel="0" max="8" min="8" style="0" width="9.33"/>
    <col collapsed="false" customWidth="true" hidden="false" outlineLevel="0" max="12" min="9" style="0" width="5.32"/>
    <col collapsed="false" customWidth="true" hidden="false" outlineLevel="0" max="13" min="13" style="50" width="8.1"/>
    <col collapsed="false" customWidth="true" hidden="false" outlineLevel="0" max="14" min="14" style="0" width="4.99"/>
    <col collapsed="false" customWidth="true" hidden="false" outlineLevel="0" max="15" min="15" style="0" width="1.99"/>
  </cols>
  <sheetData>
    <row r="1" customFormat="false" ht="13.2" hidden="false" customHeight="false" outlineLevel="0" collapsed="false">
      <c r="A1" s="0" t="s">
        <v>10</v>
      </c>
      <c r="E1" s="51" t="s">
        <v>11</v>
      </c>
      <c r="F1" s="52"/>
    </row>
    <row r="2" customFormat="false" ht="13.2" hidden="false" customHeight="false" outlineLevel="0" collapsed="false">
      <c r="A2" s="0" t="n">
        <v>1</v>
      </c>
      <c r="M2" s="50" t="str">
        <f aca="false">IF(ISBLANK(B2)," ",IF(ISERROR(VLOOKUP(D2,Chrono!$C$4:$E$1367,2,FALSE())),"",VLOOKUP(D2,Chrono!C$4:E$1367,2,FALSE()))-$F$1)</f>
        <v> </v>
      </c>
      <c r="N2" s="0" t="str">
        <f aca="false">IF(ISERROR(VLOOKUP(D2,Chrono!$C$4:$E$1367,3,FALSE())),"",VLOOKUP(D2,Chrono!C$4:E$1367,3,FALSE()))</f>
        <v/>
      </c>
      <c r="O2" s="0" t="n">
        <f aca="false">COUNT(N:N)</f>
        <v>0</v>
      </c>
    </row>
    <row r="3" customFormat="false" ht="13.2" hidden="false" customHeight="false" outlineLevel="0" collapsed="false">
      <c r="A3" s="0" t="n">
        <v>2</v>
      </c>
      <c r="M3" s="50" t="str">
        <f aca="false">IF(ISBLANK(B3)," ",IF(ISERROR(VLOOKUP(D3,Chrono!$C$4:$E$1367,2,FALSE())),"",VLOOKUP(D3,Chrono!C$4:E$1367,2,FALSE()))-$F$1)</f>
        <v> </v>
      </c>
      <c r="N3" s="0" t="str">
        <f aca="false">IF(ISERROR(VLOOKUP(D3,Chrono!$C$4:$E$1367,3,FALSE())),"",VLOOKUP(D3,Chrono!C$4:E$1367,3,FALSE()))</f>
        <v/>
      </c>
      <c r="O3" s="0" t="e">
        <f aca="false">CouleurdesOnglets(IF(COUNT(N2:N156)&gt;=4,4,-1))</f>
        <v>#VALUE!</v>
      </c>
    </row>
    <row r="4" customFormat="false" ht="13.2" hidden="false" customHeight="false" outlineLevel="0" collapsed="false">
      <c r="A4" s="0" t="n">
        <v>3</v>
      </c>
      <c r="M4" s="50" t="str">
        <f aca="false">IF(ISBLANK(B4)," ",IF(ISERROR(VLOOKUP(D4,Chrono!$C$4:$E$1367,2,FALSE())),"",VLOOKUP(D4,Chrono!C$4:E$1367,2,FALSE()))-$F$1)</f>
        <v> </v>
      </c>
      <c r="N4" s="0" t="str">
        <f aca="false">IF(ISERROR(VLOOKUP(D4,Chrono!$C$4:$E$1367,3,FALSE())),"",VLOOKUP(D4,Chrono!C$4:E$1367,3,FALSE()))</f>
        <v/>
      </c>
    </row>
    <row r="5" customFormat="false" ht="13.2" hidden="false" customHeight="false" outlineLevel="0" collapsed="false">
      <c r="A5" s="0" t="n">
        <v>4</v>
      </c>
      <c r="M5" s="50" t="str">
        <f aca="false">IF(ISBLANK(B5)," ",IF(ISERROR(VLOOKUP(D5,Chrono!$C$4:$E$1367,2,FALSE())),"",VLOOKUP(D5,Chrono!C$4:E$1367,2,FALSE()))-$F$1)</f>
        <v> </v>
      </c>
      <c r="N5" s="0" t="str">
        <f aca="false">IF(ISERROR(VLOOKUP(D5,Chrono!$C$4:$E$1367,3,FALSE())),"",VLOOKUP(D5,Chrono!C$4:E$1367,3,FALSE()))</f>
        <v/>
      </c>
    </row>
    <row r="6" customFormat="false" ht="13.2" hidden="false" customHeight="false" outlineLevel="0" collapsed="false">
      <c r="A6" s="0" t="n">
        <v>5</v>
      </c>
      <c r="M6" s="50" t="str">
        <f aca="false">IF(ISBLANK(B6)," ",IF(ISERROR(VLOOKUP(D6,Chrono!$C$4:$E$1367,2,FALSE())),"",VLOOKUP(D6,Chrono!C$4:E$1367,2,FALSE()))-$F$1)</f>
        <v> </v>
      </c>
      <c r="N6" s="0" t="str">
        <f aca="false">IF(ISERROR(VLOOKUP(D6,Chrono!$C$4:$E$1367,3,FALSE())),"",VLOOKUP(D6,Chrono!C$4:E$1367,3,FALSE()))</f>
        <v/>
      </c>
    </row>
    <row r="7" customFormat="false" ht="13.2" hidden="false" customHeight="false" outlineLevel="0" collapsed="false">
      <c r="A7" s="0" t="n">
        <v>6</v>
      </c>
      <c r="M7" s="50" t="str">
        <f aca="false">IF(ISBLANK(B7)," ",IF(ISERROR(VLOOKUP(D7,Chrono!$C$4:$E$1367,2,FALSE())),"",VLOOKUP(D7,Chrono!C$4:E$1367,2,FALSE()))-$F$1)</f>
        <v> </v>
      </c>
      <c r="N7" s="0" t="str">
        <f aca="false">IF(ISERROR(VLOOKUP(D7,Chrono!$C$4:$E$1367,3,FALSE())),"",VLOOKUP(D7,Chrono!C$4:E$1367,3,FALSE()))</f>
        <v/>
      </c>
    </row>
    <row r="8" customFormat="false" ht="13.2" hidden="false" customHeight="false" outlineLevel="0" collapsed="false">
      <c r="A8" s="0" t="n">
        <v>7</v>
      </c>
      <c r="M8" s="50" t="str">
        <f aca="false">IF(ISBLANK(B8)," ",IF(ISERROR(VLOOKUP(D8,Chrono!$C$4:$E$1367,2,FALSE())),"",VLOOKUP(D8,Chrono!C$4:E$1367,2,FALSE()))-$F$1)</f>
        <v> </v>
      </c>
      <c r="N8" s="0" t="str">
        <f aca="false">IF(ISERROR(VLOOKUP(D8,Chrono!$C$4:$E$1367,3,FALSE())),"",VLOOKUP(D8,Chrono!C$4:E$1367,3,FALSE()))</f>
        <v/>
      </c>
    </row>
    <row r="9" customFormat="false" ht="13.2" hidden="false" customHeight="false" outlineLevel="0" collapsed="false">
      <c r="A9" s="0" t="n">
        <v>8</v>
      </c>
      <c r="M9" s="50" t="str">
        <f aca="false">IF(ISBLANK(B9)," ",IF(ISERROR(VLOOKUP(D9,Chrono!$C$4:$E$1367,2,FALSE())),"",VLOOKUP(D9,Chrono!C$4:E$1367,2,FALSE()))-$F$1)</f>
        <v> </v>
      </c>
      <c r="N9" s="0" t="str">
        <f aca="false">IF(ISERROR(VLOOKUP(D9,Chrono!$C$4:$E$1367,3,FALSE())),"",VLOOKUP(D9,Chrono!C$4:E$1367,3,FALSE()))</f>
        <v/>
      </c>
    </row>
    <row r="10" customFormat="false" ht="13.2" hidden="false" customHeight="false" outlineLevel="0" collapsed="false">
      <c r="A10" s="0" t="n">
        <v>9</v>
      </c>
      <c r="M10" s="50" t="str">
        <f aca="false">IF(ISBLANK(B10)," ",IF(ISERROR(VLOOKUP(D10,Chrono!$C$4:$E$1367,2,FALSE())),"",VLOOKUP(D10,Chrono!C$4:E$1367,2,FALSE()))-$F$1)</f>
        <v> </v>
      </c>
      <c r="N10" s="0" t="str">
        <f aca="false">IF(ISERROR(VLOOKUP(D10,Chrono!$C$4:$E$1367,3,FALSE())),"",VLOOKUP(D10,Chrono!C$4:E$1367,3,FALSE()))</f>
        <v/>
      </c>
    </row>
    <row r="11" customFormat="false" ht="13.2" hidden="false" customHeight="false" outlineLevel="0" collapsed="false">
      <c r="A11" s="0" t="n">
        <v>10</v>
      </c>
      <c r="M11" s="50" t="str">
        <f aca="false">IF(ISBLANK(B11)," ",IF(ISERROR(VLOOKUP(D11,Chrono!$C$4:$E$1367,2,FALSE())),"",VLOOKUP(D11,Chrono!C$4:E$1367,2,FALSE()))-$F$1)</f>
        <v> </v>
      </c>
      <c r="N11" s="0" t="str">
        <f aca="false">IF(ISERROR(VLOOKUP(D11,Chrono!$C$4:$E$1367,3,FALSE())),"",VLOOKUP(D11,Chrono!C$4:E$1367,3,FALSE()))</f>
        <v/>
      </c>
    </row>
    <row r="12" customFormat="false" ht="13.2" hidden="false" customHeight="false" outlineLevel="0" collapsed="false">
      <c r="A12" s="0" t="n">
        <v>11</v>
      </c>
      <c r="M12" s="50" t="str">
        <f aca="false">IF(ISBLANK(B12)," ",IF(ISERROR(VLOOKUP(D12,Chrono!$C$4:$E$1367,2,FALSE())),"",VLOOKUP(D12,Chrono!C$4:E$1367,2,FALSE()))-$F$1)</f>
        <v> </v>
      </c>
      <c r="N12" s="0" t="str">
        <f aca="false">IF(ISERROR(VLOOKUP(D12,Chrono!$C$4:$E$1367,3,FALSE())),"",VLOOKUP(D12,Chrono!C$4:E$1367,3,FALSE()))</f>
        <v/>
      </c>
    </row>
    <row r="13" customFormat="false" ht="13.2" hidden="false" customHeight="false" outlineLevel="0" collapsed="false">
      <c r="A13" s="0" t="n">
        <v>12</v>
      </c>
      <c r="M13" s="50" t="str">
        <f aca="false">IF(ISBLANK(B13)," ",IF(ISERROR(VLOOKUP(D13,Chrono!$C$4:$E$1367,2,FALSE())),"",VLOOKUP(D13,Chrono!C$4:E$1367,2,FALSE()))-$F$1)</f>
        <v> </v>
      </c>
      <c r="N13" s="0" t="str">
        <f aca="false">IF(ISERROR(VLOOKUP(D13,Chrono!$C$4:$E$1367,3,FALSE())),"",VLOOKUP(D13,Chrono!C$4:E$1367,3,FALSE()))</f>
        <v/>
      </c>
    </row>
    <row r="14" customFormat="false" ht="13.2" hidden="false" customHeight="false" outlineLevel="0" collapsed="false">
      <c r="A14" s="0" t="n">
        <v>13</v>
      </c>
      <c r="M14" s="50" t="str">
        <f aca="false">IF(ISBLANK(B14)," ",IF(ISERROR(VLOOKUP(D14,Chrono!$C$4:$E$1367,2,FALSE())),"",VLOOKUP(D14,Chrono!C$4:E$1367,2,FALSE()))-$F$1)</f>
        <v> </v>
      </c>
      <c r="N14" s="0" t="str">
        <f aca="false">IF(ISERROR(VLOOKUP(D14,Chrono!$C$4:$E$1367,3,FALSE())),"",VLOOKUP(D14,Chrono!C$4:E$1367,3,FALSE()))</f>
        <v/>
      </c>
    </row>
    <row r="15" customFormat="false" ht="13.2" hidden="false" customHeight="false" outlineLevel="0" collapsed="false">
      <c r="A15" s="0" t="n">
        <v>14</v>
      </c>
      <c r="M15" s="50" t="str">
        <f aca="false">IF(ISBLANK(B15)," ",IF(ISERROR(VLOOKUP(D15,Chrono!$C$4:$E$1367,2,FALSE())),"",VLOOKUP(D15,Chrono!C$4:E$1367,2,FALSE()))-$F$1)</f>
        <v> </v>
      </c>
      <c r="N15" s="0" t="str">
        <f aca="false">IF(ISERROR(VLOOKUP(D15,Chrono!$C$4:$E$1367,3,FALSE())),"",VLOOKUP(D15,Chrono!C$4:E$1367,3,FALSE()))</f>
        <v/>
      </c>
    </row>
    <row r="16" customFormat="false" ht="13.2" hidden="false" customHeight="false" outlineLevel="0" collapsed="false">
      <c r="A16" s="0" t="n">
        <v>15</v>
      </c>
      <c r="M16" s="50" t="str">
        <f aca="false">IF(ISBLANK(B16)," ",IF(ISERROR(VLOOKUP(D16,Chrono!$C$4:$E$1367,2,FALSE())),"",VLOOKUP(D16,Chrono!C$4:E$1367,2,FALSE()))-$F$1)</f>
        <v> </v>
      </c>
      <c r="N16" s="0" t="str">
        <f aca="false">IF(ISERROR(VLOOKUP(D16,Chrono!$C$4:$E$1367,3,FALSE())),"",VLOOKUP(D16,Chrono!C$4:E$1367,3,FALSE()))</f>
        <v/>
      </c>
    </row>
    <row r="17" customFormat="false" ht="13.2" hidden="false" customHeight="false" outlineLevel="0" collapsed="false">
      <c r="A17" s="0" t="n">
        <v>16</v>
      </c>
      <c r="M17" s="50" t="str">
        <f aca="false">IF(ISBLANK(B17)," ",IF(ISERROR(VLOOKUP(D17,Chrono!$C$4:$E$1367,2,FALSE())),"",VLOOKUP(D17,Chrono!C$4:E$1367,2,FALSE()))-$F$1)</f>
        <v> </v>
      </c>
      <c r="N17" s="0" t="str">
        <f aca="false">IF(ISERROR(VLOOKUP(D17,Chrono!$C$4:$E$1367,3,FALSE())),"",VLOOKUP(D17,Chrono!C$4:E$1367,3,FALSE()))</f>
        <v/>
      </c>
    </row>
    <row r="18" customFormat="false" ht="13.2" hidden="false" customHeight="false" outlineLevel="0" collapsed="false">
      <c r="A18" s="0" t="n">
        <v>17</v>
      </c>
      <c r="M18" s="50" t="str">
        <f aca="false">IF(ISBLANK(B18)," ",IF(ISERROR(VLOOKUP(D18,Chrono!$C$4:$E$1367,2,FALSE())),"",VLOOKUP(D18,Chrono!C$4:E$1367,2,FALSE()))-$F$1)</f>
        <v> </v>
      </c>
      <c r="N18" s="0" t="str">
        <f aca="false">IF(ISERROR(VLOOKUP(D18,Chrono!$C$4:$E$1367,3,FALSE())),"",VLOOKUP(D18,Chrono!C$4:E$1367,3,FALSE()))</f>
        <v/>
      </c>
    </row>
    <row r="19" customFormat="false" ht="13.2" hidden="false" customHeight="false" outlineLevel="0" collapsed="false">
      <c r="A19" s="0" t="n">
        <v>18</v>
      </c>
      <c r="M19" s="50" t="str">
        <f aca="false">IF(ISBLANK(B19)," ",IF(ISERROR(VLOOKUP(D19,Chrono!$C$4:$E$1367,2,FALSE())),"",VLOOKUP(D19,Chrono!C$4:E$1367,2,FALSE()))-$F$1)</f>
        <v> </v>
      </c>
      <c r="N19" s="0" t="str">
        <f aca="false">IF(ISERROR(VLOOKUP(D19,Chrono!$C$4:$E$1367,3,FALSE())),"",VLOOKUP(D19,Chrono!C$4:E$1367,3,FALSE()))</f>
        <v/>
      </c>
    </row>
    <row r="20" customFormat="false" ht="13.2" hidden="false" customHeight="false" outlineLevel="0" collapsed="false">
      <c r="A20" s="0" t="n">
        <v>19</v>
      </c>
      <c r="M20" s="50" t="str">
        <f aca="false">IF(ISBLANK(B20)," ",IF(ISERROR(VLOOKUP(D20,Chrono!$C$4:$E$1367,2,FALSE())),"",VLOOKUP(D20,Chrono!C$4:E$1367,2,FALSE()))-$F$1)</f>
        <v> </v>
      </c>
      <c r="N20" s="0" t="str">
        <f aca="false">IF(ISERROR(VLOOKUP(D20,Chrono!$C$4:$E$1367,3,FALSE())),"",VLOOKUP(D20,Chrono!C$4:E$1367,3,FALSE()))</f>
        <v/>
      </c>
    </row>
    <row r="21" customFormat="false" ht="13.2" hidden="false" customHeight="false" outlineLevel="0" collapsed="false">
      <c r="A21" s="0" t="n">
        <v>20</v>
      </c>
      <c r="M21" s="50" t="str">
        <f aca="false">IF(ISBLANK(B21)," ",IF(ISERROR(VLOOKUP(D21,Chrono!$C$4:$E$1367,2,FALSE())),"",VLOOKUP(D21,Chrono!C$4:E$1367,2,FALSE()))-$F$1)</f>
        <v> </v>
      </c>
      <c r="N21" s="0" t="str">
        <f aca="false">IF(ISERROR(VLOOKUP(D21,Chrono!$C$4:$E$1367,3,FALSE())),"",VLOOKUP(D21,Chrono!C$4:E$1367,3,FALSE()))</f>
        <v/>
      </c>
    </row>
    <row r="22" customFormat="false" ht="13.2" hidden="false" customHeight="false" outlineLevel="0" collapsed="false">
      <c r="A22" s="0" t="n">
        <v>21</v>
      </c>
      <c r="M22" s="50" t="str">
        <f aca="false">IF(ISBLANK(B22)," ",IF(ISERROR(VLOOKUP(D22,Chrono!$C$4:$E$1367,2,FALSE())),"",VLOOKUP(D22,Chrono!C$4:E$1367,2,FALSE()))-$F$1)</f>
        <v> </v>
      </c>
      <c r="N22" s="0" t="str">
        <f aca="false">IF(ISERROR(VLOOKUP(D22,Chrono!$C$4:$E$1367,3,FALSE())),"",VLOOKUP(D22,Chrono!C$4:E$1367,3,FALSE()))</f>
        <v/>
      </c>
    </row>
    <row r="23" customFormat="false" ht="13.2" hidden="false" customHeight="false" outlineLevel="0" collapsed="false">
      <c r="A23" s="0" t="n">
        <v>22</v>
      </c>
      <c r="M23" s="50" t="str">
        <f aca="false">IF(ISBLANK(B23)," ",IF(ISERROR(VLOOKUP(D23,Chrono!$C$4:$E$1367,2,FALSE())),"",VLOOKUP(D23,Chrono!C$4:E$1367,2,FALSE()))-$F$1)</f>
        <v> </v>
      </c>
      <c r="N23" s="0" t="str">
        <f aca="false">IF(ISERROR(VLOOKUP(D23,Chrono!$C$4:$E$1367,3,FALSE())),"",VLOOKUP(D23,Chrono!C$4:E$1367,3,FALSE()))</f>
        <v/>
      </c>
    </row>
    <row r="24" customFormat="false" ht="13.2" hidden="false" customHeight="false" outlineLevel="0" collapsed="false">
      <c r="A24" s="0" t="n">
        <v>23</v>
      </c>
      <c r="M24" s="50" t="str">
        <f aca="false">IF(ISBLANK(B24)," ",IF(ISERROR(VLOOKUP(D24,Chrono!$C$4:$E$1367,2,FALSE())),"",VLOOKUP(D24,Chrono!C$4:E$1367,2,FALSE()))-$F$1)</f>
        <v> </v>
      </c>
      <c r="N24" s="0" t="str">
        <f aca="false">IF(ISERROR(VLOOKUP(D24,Chrono!$C$4:$E$1367,3,FALSE())),"",VLOOKUP(D24,Chrono!C$4:E$1367,3,FALSE()))</f>
        <v/>
      </c>
    </row>
    <row r="25" customFormat="false" ht="13.2" hidden="false" customHeight="false" outlineLevel="0" collapsed="false">
      <c r="A25" s="0" t="n">
        <v>24</v>
      </c>
      <c r="M25" s="50" t="str">
        <f aca="false">IF(ISBLANK(B25)," ",IF(ISERROR(VLOOKUP(D25,Chrono!$C$4:$E$1367,2,FALSE())),"",VLOOKUP(D25,Chrono!C$4:E$1367,2,FALSE()))-$F$1)</f>
        <v> </v>
      </c>
      <c r="N25" s="0" t="str">
        <f aca="false">IF(ISERROR(VLOOKUP(D25,Chrono!$C$4:$E$1367,3,FALSE())),"",VLOOKUP(D25,Chrono!C$4:E$1367,3,FALSE()))</f>
        <v/>
      </c>
    </row>
    <row r="26" customFormat="false" ht="13.2" hidden="false" customHeight="false" outlineLevel="0" collapsed="false">
      <c r="A26" s="0" t="n">
        <v>25</v>
      </c>
      <c r="M26" s="50" t="str">
        <f aca="false">IF(ISBLANK(B26)," ",IF(ISERROR(VLOOKUP(D26,Chrono!$C$4:$E$1367,2,FALSE())),"",VLOOKUP(D26,Chrono!C$4:E$1367,2,FALSE()))-$F$1)</f>
        <v> </v>
      </c>
      <c r="N26" s="0" t="str">
        <f aca="false">IF(ISERROR(VLOOKUP(D26,Chrono!$C$4:$E$1367,3,FALSE())),"",VLOOKUP(D26,Chrono!C$4:E$1367,3,FALSE()))</f>
        <v/>
      </c>
    </row>
    <row r="27" customFormat="false" ht="13.2" hidden="false" customHeight="false" outlineLevel="0" collapsed="false">
      <c r="M27" s="50" t="str">
        <f aca="false">IF(ISBLANK(B27)," ",IF(ISERROR(VLOOKUP(D27,Chrono!$C$4:$E$1367,2,FALSE())),"",VLOOKUP(D27,Chrono!C$4:E$1367,2,FALSE()))-$F$1)</f>
        <v> </v>
      </c>
      <c r="N27" s="0" t="str">
        <f aca="false">IF(ISERROR(VLOOKUP(D27,Chrono!$C$4:$E$1367,3,FALSE())),"",VLOOKUP(D27,Chrono!C$4:E$1367,3,FALSE()))</f>
        <v/>
      </c>
    </row>
    <row r="28" customFormat="false" ht="13.2" hidden="false" customHeight="false" outlineLevel="0" collapsed="false">
      <c r="M28" s="50" t="str">
        <f aca="false">IF(ISBLANK(B28)," ",IF(ISERROR(VLOOKUP(D28,Chrono!$C$4:$E$1367,2,FALSE())),"",VLOOKUP(D28,Chrono!C$4:E$1367,2,FALSE()))-$F$1)</f>
        <v> </v>
      </c>
      <c r="N28" s="0" t="str">
        <f aca="false">IF(ISERROR(VLOOKUP(D28,Chrono!$C$4:$E$1367,3,FALSE())),"",VLOOKUP(D28,Chrono!C$4:E$1367,3,FALSE()))</f>
        <v/>
      </c>
    </row>
    <row r="29" customFormat="false" ht="13.2" hidden="false" customHeight="false" outlineLevel="0" collapsed="false">
      <c r="A29" s="0" t="s">
        <v>12</v>
      </c>
      <c r="M29" s="50" t="str">
        <f aca="false">IF(ISBLANK(B29)," ",IF(ISERROR(VLOOKUP(D29,Chrono!$C$4:$E$1367,2,FALSE())),"",VLOOKUP(D29,Chrono!C$4:E$1367,2,FALSE()))-$F$1)</f>
        <v> </v>
      </c>
      <c r="N29" s="0" t="str">
        <f aca="false">IF(ISERROR(VLOOKUP(D29,Chrono!$C$4:$E$1367,3,FALSE())),"",VLOOKUP(D29,Chrono!C$4:E$1367,3,FALSE()))</f>
        <v/>
      </c>
    </row>
    <row r="30" customFormat="false" ht="13.2" hidden="false" customHeight="false" outlineLevel="0" collapsed="false">
      <c r="A30" s="0" t="s">
        <v>12</v>
      </c>
      <c r="B30" s="51"/>
      <c r="E30" s="51"/>
      <c r="F30" s="51"/>
      <c r="G30" s="51"/>
      <c r="M30" s="50" t="str">
        <f aca="false">IF(ISBLANK(B30)," ",IF(ISERROR(VLOOKUP(D30,Chrono!$C$4:$E$1367,2,FALSE())),"",VLOOKUP(D30,Chrono!C$4:E$1367,2,FALSE()))-$F$1)</f>
        <v> </v>
      </c>
      <c r="N30" s="0" t="str">
        <f aca="false">IF(ISERROR(VLOOKUP(D30,Chrono!$C$4:$E$1367,3,FALSE())),"",VLOOKUP(D30,Chrono!C$4:E$1367,3,FALSE()))</f>
        <v/>
      </c>
    </row>
    <row r="31" customFormat="false" ht="13.2" hidden="false" customHeight="false" outlineLevel="0" collapsed="false">
      <c r="A31" s="0" t="s">
        <v>12</v>
      </c>
      <c r="M31" s="50" t="str">
        <f aca="false">IF(ISBLANK(B31)," ",IF(ISERROR(VLOOKUP(D31,Chrono!$C$4:$E$1367,2,FALSE())),"",VLOOKUP(D31,Chrono!C$4:E$1367,2,FALSE()))-$F$1)</f>
        <v> </v>
      </c>
      <c r="N31" s="0" t="str">
        <f aca="false">IF(ISERROR(VLOOKUP(D31,Chrono!$C$4:$E$1367,3,FALSE())),"",VLOOKUP(D31,Chrono!C$4:E$1367,3,FALSE()))</f>
        <v/>
      </c>
    </row>
    <row r="32" customFormat="false" ht="13.2" hidden="false" customHeight="false" outlineLevel="0" collapsed="false">
      <c r="A32" s="0" t="s">
        <v>12</v>
      </c>
      <c r="M32" s="50" t="str">
        <f aca="false">IF(ISBLANK(B32)," ",IF(ISERROR(VLOOKUP(D32,Chrono!$C$4:$E$1367,2,FALSE())),"",VLOOKUP(D32,Chrono!C$4:E$1367,2,FALSE()))-$F$1)</f>
        <v> </v>
      </c>
      <c r="N32" s="0" t="str">
        <f aca="false">IF(ISERROR(VLOOKUP(D32,Chrono!$C$4:$E$1367,3,FALSE())),"",VLOOKUP(D32,Chrono!C$4:E$1367,3,FALSE()))</f>
        <v/>
      </c>
    </row>
    <row r="33" customFormat="false" ht="13.2" hidden="false" customHeight="false" outlineLevel="0" collapsed="false">
      <c r="M33" s="50" t="str">
        <f aca="false">IF(ISBLANK(B33)," ",IF(ISERROR(VLOOKUP(D33,Chrono!$C$4:$E$1367,2,FALSE())),"",VLOOKUP(D33,Chrono!C$4:E$1367,2,FALSE()))-$F$1)</f>
        <v> </v>
      </c>
      <c r="N33" s="0" t="str">
        <f aca="false">IF(ISERROR(VLOOKUP(D33,Chrono!$C$4:$E$1367,3,FALSE())),"",VLOOKUP(D33,Chrono!C$4:E$1367,3,FALSE()))</f>
        <v/>
      </c>
    </row>
    <row r="34" customFormat="false" ht="13.2" hidden="false" customHeight="false" outlineLevel="0" collapsed="false">
      <c r="M34" s="50" t="str">
        <f aca="false">IF(ISBLANK(B34)," ",IF(ISERROR(VLOOKUP(D34,Chrono!$C$4:$E$1367,2,FALSE())),"",VLOOKUP(D34,Chrono!C$4:E$1367,2,FALSE()))-$F$1)</f>
        <v> </v>
      </c>
      <c r="N34" s="0" t="str">
        <f aca="false">IF(ISERROR(VLOOKUP(D34,Chrono!$C$4:$E$1367,3,FALSE())),"",VLOOKUP(D34,Chrono!C$4:E$1367,3,FALSE()))</f>
        <v/>
      </c>
    </row>
    <row r="35" customFormat="false" ht="13.2" hidden="false" customHeight="false" outlineLevel="0" collapsed="false">
      <c r="M35" s="50" t="str">
        <f aca="false">IF(ISBLANK(B35)," ",IF(ISERROR(VLOOKUP(D35,Chrono!$C$4:$E$1367,2,FALSE())),"",VLOOKUP(D35,Chrono!C$4:E$1367,2,FALSE()))-$F$1)</f>
        <v> </v>
      </c>
      <c r="N35" s="0" t="str">
        <f aca="false">IF(ISERROR(VLOOKUP(D35,Chrono!$C$4:$E$1367,3,FALSE())),"",VLOOKUP(D35,Chrono!C$4:E$1367,3,FALSE()))</f>
        <v/>
      </c>
    </row>
    <row r="36" customFormat="false" ht="13.2" hidden="false" customHeight="false" outlineLevel="0" collapsed="false">
      <c r="M36" s="50" t="str">
        <f aca="false">IF(ISBLANK(B36)," ",IF(ISERROR(VLOOKUP(D36,Chrono!$C$4:$E$1367,2,FALSE())),"",VLOOKUP(D36,Chrono!C$4:E$1367,2,FALSE()))-$F$1)</f>
        <v> </v>
      </c>
      <c r="N36" s="0" t="str">
        <f aca="false">IF(ISERROR(VLOOKUP(D36,Chrono!$C$4:$E$1367,3,FALSE())),"",VLOOKUP(D36,Chrono!C$4:E$1367,3,FALSE()))</f>
        <v/>
      </c>
    </row>
    <row r="37" customFormat="false" ht="13.2" hidden="false" customHeight="false" outlineLevel="0" collapsed="false">
      <c r="M37" s="50" t="str">
        <f aca="false">IF(ISBLANK(B37)," ",IF(ISERROR(VLOOKUP(D37,Chrono!$C$4:$E$1367,2,FALSE())),"",VLOOKUP(D37,Chrono!C$4:E$1367,2,FALSE()))-$F$1)</f>
        <v> </v>
      </c>
      <c r="N37" s="0" t="str">
        <f aca="false">IF(ISERROR(VLOOKUP(D37,Chrono!$C$4:$E$1367,3,FALSE())),"",VLOOKUP(D37,Chrono!C$4:E$1367,3,FALSE()))</f>
        <v/>
      </c>
    </row>
    <row r="38" customFormat="false" ht="13.2" hidden="false" customHeight="false" outlineLevel="0" collapsed="false">
      <c r="M38" s="50" t="str">
        <f aca="false">IF(ISBLANK(B38)," ",IF(ISERROR(VLOOKUP(D38,Chrono!$C$4:$E$1367,2,FALSE())),"",VLOOKUP(D38,Chrono!C$4:E$1367,2,FALSE()))-$F$1)</f>
        <v> </v>
      </c>
      <c r="N38" s="0" t="str">
        <f aca="false">IF(ISERROR(VLOOKUP(D38,Chrono!$C$4:$E$1367,3,FALSE())),"",VLOOKUP(D38,Chrono!C$4:E$1367,3,FALSE()))</f>
        <v/>
      </c>
    </row>
    <row r="39" customFormat="false" ht="13.2" hidden="false" customHeight="false" outlineLevel="0" collapsed="false">
      <c r="M39" s="50" t="str">
        <f aca="false">IF(ISBLANK(B39)," ",IF(ISERROR(VLOOKUP(D39,Chrono!$C$4:$E$1367,2,FALSE())),"",VLOOKUP(D39,Chrono!C$4:E$1367,2,FALSE()))-$F$1)</f>
        <v> </v>
      </c>
      <c r="N39" s="0" t="str">
        <f aca="false">IF(ISERROR(VLOOKUP(D39,Chrono!$C$4:$E$1367,3,FALSE())),"",VLOOKUP(D39,Chrono!C$4:E$1367,3,FALSE()))</f>
        <v/>
      </c>
    </row>
    <row r="40" customFormat="false" ht="13.2" hidden="false" customHeight="false" outlineLevel="0" collapsed="false">
      <c r="M40" s="50" t="str">
        <f aca="false">IF(ISBLANK(B40)," ",IF(ISERROR(VLOOKUP(D40,Chrono!$C$4:$E$1367,2,FALSE())),"",VLOOKUP(D40,Chrono!C$4:E$1367,2,FALSE()))-$F$1)</f>
        <v> </v>
      </c>
      <c r="N40" s="0" t="str">
        <f aca="false">IF(ISERROR(VLOOKUP(D40,Chrono!$C$4:$E$1367,3,FALSE())),"",VLOOKUP(D40,Chrono!C$4:E$1367,3,FALSE()))</f>
        <v/>
      </c>
    </row>
    <row r="41" customFormat="false" ht="13.2" hidden="false" customHeight="false" outlineLevel="0" collapsed="false">
      <c r="M41" s="50" t="str">
        <f aca="false">IF(ISBLANK(B41)," ",IF(ISERROR(VLOOKUP(D41,Chrono!$C$4:$E$1367,2,FALSE())),"",VLOOKUP(D41,Chrono!C$4:E$1367,2,FALSE()))-$F$1)</f>
        <v> </v>
      </c>
      <c r="N41" s="0" t="str">
        <f aca="false">IF(ISERROR(VLOOKUP(D41,Chrono!$C$4:$E$1367,3,FALSE())),"",VLOOKUP(D41,Chrono!C$4:E$1367,3,FALSE()))</f>
        <v/>
      </c>
    </row>
    <row r="42" customFormat="false" ht="13.2" hidden="false" customHeight="false" outlineLevel="0" collapsed="false">
      <c r="M42" s="50" t="str">
        <f aca="false">IF(ISBLANK(B42)," ",IF(ISERROR(VLOOKUP(D42,Chrono!$C$4:$E$1367,2,FALSE())),"",VLOOKUP(D42,Chrono!C$4:E$1367,2,FALSE()))-$F$1)</f>
        <v> </v>
      </c>
      <c r="N42" s="0" t="str">
        <f aca="false">IF(ISERROR(VLOOKUP(D42,Chrono!$C$4:$E$1367,3,FALSE())),"",VLOOKUP(D42,Chrono!C$4:E$1367,3,FALSE()))</f>
        <v/>
      </c>
    </row>
    <row r="43" customFormat="false" ht="13.2" hidden="false" customHeight="false" outlineLevel="0" collapsed="false">
      <c r="M43" s="50" t="str">
        <f aca="false">IF(ISBLANK(B43)," ",IF(ISERROR(VLOOKUP(D43,Chrono!$C$4:$E$1367,2,FALSE())),"",VLOOKUP(D43,Chrono!C$4:E$1367,2,FALSE()))-$F$1)</f>
        <v> </v>
      </c>
      <c r="N43" s="0" t="str">
        <f aca="false">IF(ISERROR(VLOOKUP(D43,Chrono!$C$4:$E$1367,3,FALSE())),"",VLOOKUP(D43,Chrono!C$4:E$1367,3,FALSE()))</f>
        <v/>
      </c>
    </row>
    <row r="44" customFormat="false" ht="13.2" hidden="false" customHeight="false" outlineLevel="0" collapsed="false">
      <c r="M44" s="50" t="str">
        <f aca="false">IF(ISBLANK(B44)," ",IF(ISERROR(VLOOKUP(D44,Chrono!$C$4:$E$1367,2,FALSE())),"",VLOOKUP(D44,Chrono!C$4:E$1367,2,FALSE()))-$F$1)</f>
        <v> </v>
      </c>
      <c r="N44" s="0" t="str">
        <f aca="false">IF(ISERROR(VLOOKUP(D44,Chrono!$C$4:$E$1367,3,FALSE())),"",VLOOKUP(D44,Chrono!C$4:E$1367,3,FALSE()))</f>
        <v/>
      </c>
    </row>
    <row r="45" customFormat="false" ht="13.2" hidden="false" customHeight="false" outlineLevel="0" collapsed="false">
      <c r="M45" s="50" t="str">
        <f aca="false">IF(ISBLANK(B45)," ",IF(ISERROR(VLOOKUP(D45,Chrono!$C$4:$E$1367,2,FALSE())),"",VLOOKUP(D45,Chrono!C$4:E$1367,2,FALSE()))-$F$1)</f>
        <v> </v>
      </c>
      <c r="N45" s="0" t="str">
        <f aca="false">IF(ISERROR(VLOOKUP(D45,Chrono!$C$4:$E$1367,3,FALSE())),"",VLOOKUP(D45,Chrono!C$4:E$1367,3,FALSE()))</f>
        <v/>
      </c>
    </row>
    <row r="46" customFormat="false" ht="13.2" hidden="false" customHeight="false" outlineLevel="0" collapsed="false">
      <c r="M46" s="50" t="str">
        <f aca="false">IF(ISBLANK(B46)," ",IF(ISERROR(VLOOKUP(D46,Chrono!$C$4:$E$1367,2,FALSE())),"",VLOOKUP(D46,Chrono!C$4:E$1367,2,FALSE()))-$F$1)</f>
        <v> </v>
      </c>
      <c r="N46" s="0" t="str">
        <f aca="false">IF(ISERROR(VLOOKUP(D46,Chrono!$C$4:$E$1367,3,FALSE())),"",VLOOKUP(D46,Chrono!C$4:E$1367,3,FALSE()))</f>
        <v/>
      </c>
    </row>
    <row r="47" customFormat="false" ht="13.2" hidden="false" customHeight="false" outlineLevel="0" collapsed="false">
      <c r="M47" s="50" t="str">
        <f aca="false">IF(ISBLANK(B47)," ",IF(ISERROR(VLOOKUP(D47,Chrono!$C$4:$E$1367,2,FALSE())),"",VLOOKUP(D47,Chrono!C$4:E$1367,2,FALSE()))-$F$1)</f>
        <v> </v>
      </c>
      <c r="N47" s="0" t="str">
        <f aca="false">IF(ISERROR(VLOOKUP(D47,Chrono!$C$4:$E$1367,3,FALSE())),"",VLOOKUP(D47,Chrono!C$4:E$1367,3,FALSE()))</f>
        <v/>
      </c>
    </row>
    <row r="48" customFormat="false" ht="13.2" hidden="false" customHeight="false" outlineLevel="0" collapsed="false">
      <c r="M48" s="50" t="str">
        <f aca="false">IF(ISBLANK(B48)," ",IF(ISERROR(VLOOKUP(D48,Chrono!$C$4:$E$1367,2,FALSE())),"",VLOOKUP(D48,Chrono!C$4:E$1367,2,FALSE()))-$F$1)</f>
        <v> </v>
      </c>
      <c r="N48" s="0" t="str">
        <f aca="false">IF(ISERROR(VLOOKUP(D48,Chrono!$C$4:$E$1367,3,FALSE())),"",VLOOKUP(D48,Chrono!C$4:E$1367,3,FALSE()))</f>
        <v/>
      </c>
    </row>
    <row r="49" customFormat="false" ht="13.2" hidden="false" customHeight="false" outlineLevel="0" collapsed="false">
      <c r="M49" s="50" t="str">
        <f aca="false">IF(ISBLANK(B49)," ",IF(ISERROR(VLOOKUP(D49,Chrono!$C$4:$E$1367,2,FALSE())),"",VLOOKUP(D49,Chrono!C$4:E$1367,2,FALSE()))-$F$1)</f>
        <v> </v>
      </c>
      <c r="N49" s="0" t="str">
        <f aca="false">IF(ISERROR(VLOOKUP(D49,Chrono!$C$4:$E$1367,3,FALSE())),"",VLOOKUP(D49,Chrono!C$4:E$1367,3,FALSE()))</f>
        <v/>
      </c>
    </row>
    <row r="50" customFormat="false" ht="13.2" hidden="false" customHeight="false" outlineLevel="0" collapsed="false">
      <c r="M50" s="50" t="str">
        <f aca="false">IF(ISBLANK(B50)," ",IF(ISERROR(VLOOKUP(D50,Chrono!$C$4:$E$1367,2,FALSE())),"",VLOOKUP(D50,Chrono!C$4:E$1367,2,FALSE()))-$F$1)</f>
        <v> </v>
      </c>
      <c r="N50" s="0" t="str">
        <f aca="false">IF(ISERROR(VLOOKUP(D50,Chrono!$C$4:$E$1367,3,FALSE())),"",VLOOKUP(D50,Chrono!C$4:E$1367,3,FALSE()))</f>
        <v/>
      </c>
    </row>
    <row r="51" customFormat="false" ht="13.2" hidden="false" customHeight="false" outlineLevel="0" collapsed="false">
      <c r="M51" s="50" t="str">
        <f aca="false">IF(ISBLANK(B51)," ",IF(ISERROR(VLOOKUP(D51,Chrono!$C$4:$E$1367,2,FALSE())),"",VLOOKUP(D51,Chrono!C$4:E$1367,2,FALSE()))-$F$1)</f>
        <v> </v>
      </c>
      <c r="N51" s="0" t="str">
        <f aca="false">IF(ISERROR(VLOOKUP(D51,Chrono!$C$4:$E$1367,3,FALSE())),"",VLOOKUP(D51,Chrono!C$4:E$1367,3,FALSE()))</f>
        <v/>
      </c>
    </row>
    <row r="52" customFormat="false" ht="13.2" hidden="false" customHeight="false" outlineLevel="0" collapsed="false">
      <c r="M52" s="50" t="str">
        <f aca="false">IF(ISBLANK(B52)," ",IF(ISERROR(VLOOKUP(D52,Chrono!$C$4:$E$1367,2,FALSE())),"",VLOOKUP(D52,Chrono!C$4:E$1367,2,FALSE()))-$F$1)</f>
        <v> </v>
      </c>
      <c r="N52" s="0" t="str">
        <f aca="false">IF(ISERROR(VLOOKUP(D52,Chrono!$C$4:$E$1367,3,FALSE())),"",VLOOKUP(D52,Chrono!C$4:E$1367,3,FALSE()))</f>
        <v/>
      </c>
    </row>
    <row r="53" customFormat="false" ht="13.2" hidden="false" customHeight="false" outlineLevel="0" collapsed="false">
      <c r="M53" s="50" t="str">
        <f aca="false">IF(ISBLANK(B53)," ",IF(ISERROR(VLOOKUP(D53,Chrono!$C$4:$E$1367,2,FALSE())),"",VLOOKUP(D53,Chrono!C$4:E$1367,2,FALSE()))-$F$1)</f>
        <v> </v>
      </c>
      <c r="N53" s="0" t="str">
        <f aca="false">IF(ISERROR(VLOOKUP(D53,Chrono!$C$4:$E$1367,3,FALSE())),"",VLOOKUP(D53,Chrono!C$4:E$1367,3,FALSE()))</f>
        <v/>
      </c>
    </row>
    <row r="54" customFormat="false" ht="13.2" hidden="false" customHeight="false" outlineLevel="0" collapsed="false">
      <c r="M54" s="50" t="str">
        <f aca="false">IF(ISBLANK(B54)," ",IF(ISERROR(VLOOKUP(D54,Chrono!$C$4:$E$1367,2,FALSE())),"",VLOOKUP(D54,Chrono!C$4:E$1367,2,FALSE()))-$F$1)</f>
        <v> </v>
      </c>
      <c r="N54" s="0" t="str">
        <f aca="false">IF(ISERROR(VLOOKUP(D54,Chrono!$C$4:$E$1367,3,FALSE())),"",VLOOKUP(D54,Chrono!C$4:E$1367,3,FALSE()))</f>
        <v/>
      </c>
    </row>
    <row r="55" customFormat="false" ht="13.2" hidden="false" customHeight="false" outlineLevel="0" collapsed="false">
      <c r="M55" s="50" t="str">
        <f aca="false">IF(ISBLANK(B55)," ",IF(ISERROR(VLOOKUP(D55,Chrono!$C$4:$E$1367,2,FALSE())),"",VLOOKUP(D55,Chrono!C$4:E$1367,2,FALSE()))-$F$1)</f>
        <v> </v>
      </c>
      <c r="N55" s="0" t="str">
        <f aca="false">IF(ISERROR(VLOOKUP(D55,Chrono!$C$4:$E$1367,3,FALSE())),"",VLOOKUP(D55,Chrono!C$4:E$1367,3,FALSE()))</f>
        <v/>
      </c>
    </row>
    <row r="56" customFormat="false" ht="13.2" hidden="false" customHeight="false" outlineLevel="0" collapsed="false">
      <c r="M56" s="50" t="str">
        <f aca="false">IF(ISBLANK(B56)," ",IF(ISERROR(VLOOKUP(D56,Chrono!$C$4:$E$1367,2,FALSE())),"",VLOOKUP(D56,Chrono!C$4:E$1367,2,FALSE()))-$F$1)</f>
        <v> </v>
      </c>
      <c r="N56" s="0" t="str">
        <f aca="false">IF(ISERROR(VLOOKUP(D56,Chrono!$C$4:$E$1367,3,FALSE())),"",VLOOKUP(D56,Chrono!C$4:E$1367,3,FALSE()))</f>
        <v/>
      </c>
    </row>
    <row r="57" customFormat="false" ht="13.2" hidden="false" customHeight="false" outlineLevel="0" collapsed="false">
      <c r="M57" s="50" t="str">
        <f aca="false">IF(ISBLANK(B57)," ",IF(ISERROR(VLOOKUP(D57,Chrono!$C$4:$E$1367,2,FALSE())),"",VLOOKUP(D57,Chrono!C$4:E$1367,2,FALSE()))-$F$1)</f>
        <v> </v>
      </c>
      <c r="N57" s="0" t="str">
        <f aca="false">IF(ISERROR(VLOOKUP(D57,Chrono!$C$4:$E$1367,3,FALSE())),"",VLOOKUP(D57,Chrono!C$4:E$1367,3,FALSE()))</f>
        <v/>
      </c>
    </row>
    <row r="58" customFormat="false" ht="13.2" hidden="false" customHeight="false" outlineLevel="0" collapsed="false">
      <c r="M58" s="50" t="str">
        <f aca="false">IF(ISBLANK(B58)," ",IF(ISERROR(VLOOKUP(D58,Chrono!$C$4:$E$1367,2,FALSE())),"",VLOOKUP(D58,Chrono!C$4:E$1367,2,FALSE()))-$F$1)</f>
        <v> </v>
      </c>
      <c r="N58" s="0" t="str">
        <f aca="false">IF(ISERROR(VLOOKUP(D58,Chrono!$C$4:$E$1367,3,FALSE())),"",VLOOKUP(D58,Chrono!C$4:E$1367,3,FALSE()))</f>
        <v/>
      </c>
    </row>
    <row r="59" customFormat="false" ht="13.2" hidden="false" customHeight="false" outlineLevel="0" collapsed="false">
      <c r="M59" s="50" t="str">
        <f aca="false">IF(ISBLANK(B59)," ",IF(ISERROR(VLOOKUP(D59,Chrono!$C$4:$E$1367,2,FALSE())),"",VLOOKUP(D59,Chrono!C$4:E$1367,2,FALSE()))-$F$1)</f>
        <v> </v>
      </c>
      <c r="N59" s="0" t="str">
        <f aca="false">IF(ISERROR(VLOOKUP(D59,Chrono!$C$4:$E$1367,3,FALSE())),"",VLOOKUP(D59,Chrono!C$4:E$1367,3,FALSE()))</f>
        <v/>
      </c>
    </row>
    <row r="60" customFormat="false" ht="13.2" hidden="false" customHeight="false" outlineLevel="0" collapsed="false">
      <c r="M60" s="50" t="str">
        <f aca="false">IF(ISBLANK(B60)," ",IF(ISERROR(VLOOKUP(D60,Chrono!$C$4:$E$1367,2,FALSE())),"",VLOOKUP(D60,Chrono!C$4:E$1367,2,FALSE()))-$F$1)</f>
        <v> </v>
      </c>
      <c r="N60" s="0" t="str">
        <f aca="false">IF(ISERROR(VLOOKUP(D60,Chrono!$C$4:$E$1367,3,FALSE())),"",VLOOKUP(D60,Chrono!C$4:E$1367,3,FALSE()))</f>
        <v/>
      </c>
    </row>
    <row r="61" customFormat="false" ht="13.2" hidden="false" customHeight="false" outlineLevel="0" collapsed="false">
      <c r="M61" s="50" t="str">
        <f aca="false">IF(ISBLANK(B61)," ",IF(ISERROR(VLOOKUP(D61,Chrono!$C$4:$E$1367,2,FALSE())),"",VLOOKUP(D61,Chrono!C$4:E$1367,2,FALSE()))-$F$1)</f>
        <v> </v>
      </c>
      <c r="N61" s="0" t="str">
        <f aca="false">IF(ISERROR(VLOOKUP(D61,Chrono!$C$4:$E$1367,3,FALSE())),"",VLOOKUP(D61,Chrono!C$4:E$1367,3,FALSE()))</f>
        <v/>
      </c>
    </row>
    <row r="62" customFormat="false" ht="13.2" hidden="false" customHeight="false" outlineLevel="0" collapsed="false">
      <c r="M62" s="50" t="str">
        <f aca="false">IF(ISBLANK(B62)," ",IF(ISERROR(VLOOKUP(D62,Chrono!$C$4:$E$1367,2,FALSE())),"",VLOOKUP(D62,Chrono!C$4:E$1367,2,FALSE()))-$F$1)</f>
        <v> </v>
      </c>
      <c r="N62" s="0" t="str">
        <f aca="false">IF(ISERROR(VLOOKUP(D62,Chrono!$C$4:$E$1367,3,FALSE())),"",VLOOKUP(D62,Chrono!C$4:E$1367,3,FALSE()))</f>
        <v/>
      </c>
    </row>
    <row r="63" customFormat="false" ht="13.2" hidden="false" customHeight="false" outlineLevel="0" collapsed="false">
      <c r="M63" s="50" t="str">
        <f aca="false">IF(ISBLANK(B63)," ",IF(ISERROR(VLOOKUP(D63,Chrono!$C$4:$E$1367,2,FALSE())),"",VLOOKUP(D63,Chrono!C$4:E$1367,2,FALSE()))-$F$1)</f>
        <v> </v>
      </c>
      <c r="N63" s="0" t="str">
        <f aca="false">IF(ISERROR(VLOOKUP(D63,Chrono!$C$4:$E$1367,3,FALSE())),"",VLOOKUP(D63,Chrono!C$4:E$1367,3,FALSE()))</f>
        <v/>
      </c>
    </row>
    <row r="64" customFormat="false" ht="13.2" hidden="false" customHeight="false" outlineLevel="0" collapsed="false">
      <c r="M64" s="50" t="str">
        <f aca="false">IF(ISBLANK(B64)," ",IF(ISERROR(VLOOKUP(D64,Chrono!$C$4:$E$1367,2,FALSE())),"",VLOOKUP(D64,Chrono!C$4:E$1367,2,FALSE()))-$F$1)</f>
        <v> </v>
      </c>
      <c r="N64" s="0" t="str">
        <f aca="false">IF(ISERROR(VLOOKUP(D64,Chrono!$C$4:$E$1367,3,FALSE())),"",VLOOKUP(D64,Chrono!C$4:E$1367,3,FALSE()))</f>
        <v/>
      </c>
    </row>
    <row r="65" customFormat="false" ht="13.2" hidden="false" customHeight="false" outlineLevel="0" collapsed="false">
      <c r="M65" s="50" t="str">
        <f aca="false">IF(ISBLANK(B65)," ",IF(ISERROR(VLOOKUP(D65,Chrono!$C$4:$E$1367,2,FALSE())),"",VLOOKUP(D65,Chrono!C$4:E$1367,2,FALSE()))-$F$1)</f>
        <v> </v>
      </c>
      <c r="N65" s="0" t="str">
        <f aca="false">IF(ISERROR(VLOOKUP(D65,Chrono!$C$4:$E$1367,3,FALSE())),"",VLOOKUP(D65,Chrono!C$4:E$1367,3,FALSE()))</f>
        <v/>
      </c>
    </row>
    <row r="66" customFormat="false" ht="13.2" hidden="false" customHeight="false" outlineLevel="0" collapsed="false">
      <c r="M66" s="50" t="str">
        <f aca="false">IF(ISBLANK(B66)," ",IF(ISERROR(VLOOKUP(D66,Chrono!$C$4:$E$1367,2,FALSE())),"",VLOOKUP(D66,Chrono!C$4:E$1367,2,FALSE()))-$F$1)</f>
        <v> </v>
      </c>
      <c r="N66" s="0" t="str">
        <f aca="false">IF(ISERROR(VLOOKUP(D66,Chrono!$C$4:$E$1367,3,FALSE())),"",VLOOKUP(D66,Chrono!C$4:E$1367,3,FALSE()))</f>
        <v/>
      </c>
    </row>
    <row r="67" customFormat="false" ht="13.2" hidden="false" customHeight="false" outlineLevel="0" collapsed="false">
      <c r="M67" s="50" t="str">
        <f aca="false">IF(ISBLANK(B67)," ",IF(ISERROR(VLOOKUP(D67,Chrono!$C$4:$E$1367,2,FALSE())),"",VLOOKUP(D67,Chrono!C$4:E$1367,2,FALSE()))-$F$1)</f>
        <v> </v>
      </c>
      <c r="N67" s="0" t="str">
        <f aca="false">IF(ISERROR(VLOOKUP(D67,Chrono!$C$4:$E$1367,3,FALSE())),"",VLOOKUP(D67,Chrono!C$4:E$1367,3,FALSE()))</f>
        <v/>
      </c>
    </row>
    <row r="68" customFormat="false" ht="13.2" hidden="false" customHeight="false" outlineLevel="0" collapsed="false">
      <c r="M68" s="50" t="str">
        <f aca="false">IF(ISBLANK(B68)," ",IF(ISERROR(VLOOKUP(D68,Chrono!$C$4:$E$1367,2,FALSE())),"",VLOOKUP(D68,Chrono!C$4:E$1367,2,FALSE()))-$F$1)</f>
        <v> </v>
      </c>
      <c r="N68" s="0" t="str">
        <f aca="false">IF(ISERROR(VLOOKUP(D68,Chrono!$C$4:$E$1367,3,FALSE())),"",VLOOKUP(D68,Chrono!C$4:E$1367,3,FALSE()))</f>
        <v/>
      </c>
    </row>
    <row r="69" customFormat="false" ht="13.2" hidden="false" customHeight="false" outlineLevel="0" collapsed="false">
      <c r="M69" s="50" t="str">
        <f aca="false">IF(ISBLANK(B69)," ",IF(ISERROR(VLOOKUP(D69,Chrono!$C$4:$E$1367,2,FALSE())),"",VLOOKUP(D69,Chrono!C$4:E$1367,2,FALSE()))-$F$1)</f>
        <v> </v>
      </c>
      <c r="N69" s="0" t="str">
        <f aca="false">IF(ISERROR(VLOOKUP(D69,Chrono!$C$4:$E$1367,3,FALSE())),"",VLOOKUP(D69,Chrono!C$4:E$1367,3,FALSE()))</f>
        <v/>
      </c>
    </row>
    <row r="70" customFormat="false" ht="13.2" hidden="false" customHeight="false" outlineLevel="0" collapsed="false">
      <c r="M70" s="50" t="str">
        <f aca="false">IF(ISBLANK(B70)," ",IF(ISERROR(VLOOKUP(D70,Chrono!$C$4:$E$1367,2,FALSE())),"",VLOOKUP(D70,Chrono!C$4:E$1367,2,FALSE()))-$F$1)</f>
        <v> </v>
      </c>
      <c r="N70" s="0" t="str">
        <f aca="false">IF(ISERROR(VLOOKUP(D70,Chrono!$C$4:$E$1367,3,FALSE())),"",VLOOKUP(D70,Chrono!C$4:E$1367,3,FALSE()))</f>
        <v/>
      </c>
    </row>
    <row r="71" customFormat="false" ht="13.2" hidden="false" customHeight="false" outlineLevel="0" collapsed="false">
      <c r="M71" s="50" t="str">
        <f aca="false">IF(ISBLANK(B71)," ",IF(ISERROR(VLOOKUP(D71,Chrono!$C$4:$E$1367,2,FALSE())),"",VLOOKUP(D71,Chrono!C$4:E$1367,2,FALSE()))-$F$1)</f>
        <v> </v>
      </c>
      <c r="N71" s="0" t="str">
        <f aca="false">IF(ISERROR(VLOOKUP(D71,Chrono!$C$4:$E$1367,3,FALSE())),"",VLOOKUP(D71,Chrono!C$4:E$1367,3,FALSE()))</f>
        <v/>
      </c>
    </row>
    <row r="72" customFormat="false" ht="13.2" hidden="false" customHeight="false" outlineLevel="0" collapsed="false">
      <c r="M72" s="50" t="str">
        <f aca="false">IF(ISBLANK(B72)," ",IF(ISERROR(VLOOKUP(D72,Chrono!$C$4:$E$1367,2,FALSE())),"",VLOOKUP(D72,Chrono!C$4:E$1367,2,FALSE()))-$F$1)</f>
        <v> </v>
      </c>
      <c r="N72" s="0" t="str">
        <f aca="false">IF(ISERROR(VLOOKUP(D72,Chrono!$C$4:$E$1367,3,FALSE())),"",VLOOKUP(D72,Chrono!C$4:E$1367,3,FALSE()))</f>
        <v/>
      </c>
    </row>
    <row r="73" customFormat="false" ht="13.2" hidden="false" customHeight="false" outlineLevel="0" collapsed="false">
      <c r="M73" s="50" t="str">
        <f aca="false">IF(ISBLANK(B73)," ",IF(ISERROR(VLOOKUP(D73,Chrono!$C$4:$E$1367,2,FALSE())),"",VLOOKUP(D73,Chrono!C$4:E$1367,2,FALSE()))-$F$1)</f>
        <v> </v>
      </c>
      <c r="N73" s="0" t="str">
        <f aca="false">IF(ISERROR(VLOOKUP(D73,Chrono!$C$4:$E$1367,3,FALSE())),"",VLOOKUP(D73,Chrono!C$4:E$1367,3,FALSE()))</f>
        <v/>
      </c>
    </row>
    <row r="74" customFormat="false" ht="13.2" hidden="false" customHeight="false" outlineLevel="0" collapsed="false">
      <c r="M74" s="50" t="str">
        <f aca="false">IF(ISBLANK(B74)," ",IF(ISERROR(VLOOKUP(D74,Chrono!$C$4:$E$1367,2,FALSE())),"",VLOOKUP(D74,Chrono!C$4:E$1367,2,FALSE()))-$F$1)</f>
        <v> </v>
      </c>
      <c r="N74" s="0" t="str">
        <f aca="false">IF(ISERROR(VLOOKUP(D74,Chrono!$C$4:$E$1367,3,FALSE())),"",VLOOKUP(D74,Chrono!C$4:E$1367,3,FALSE()))</f>
        <v/>
      </c>
    </row>
    <row r="75" customFormat="false" ht="13.2" hidden="false" customHeight="false" outlineLevel="0" collapsed="false">
      <c r="M75" s="50" t="str">
        <f aca="false">IF(ISBLANK(B75)," ",IF(ISERROR(VLOOKUP(D75,Chrono!$C$4:$E$1367,2,FALSE())),"",VLOOKUP(D75,Chrono!C$4:E$1367,2,FALSE()))-$F$1)</f>
        <v> </v>
      </c>
      <c r="N75" s="0" t="str">
        <f aca="false">IF(ISERROR(VLOOKUP(D75,Chrono!$C$4:$E$1367,3,FALSE())),"",VLOOKUP(D75,Chrono!C$4:E$1367,3,FALSE()))</f>
        <v/>
      </c>
    </row>
    <row r="76" customFormat="false" ht="13.2" hidden="false" customHeight="false" outlineLevel="0" collapsed="false">
      <c r="M76" s="50" t="str">
        <f aca="false">IF(ISBLANK(B76)," ",IF(ISERROR(VLOOKUP(D76,Chrono!$C$4:$E$1367,2,FALSE())),"",VLOOKUP(D76,Chrono!C$4:E$1367,2,FALSE()))-$F$1)</f>
        <v> </v>
      </c>
      <c r="N76" s="0" t="str">
        <f aca="false">IF(ISERROR(VLOOKUP(D76,Chrono!$C$4:$E$1367,3,FALSE())),"",VLOOKUP(D76,Chrono!C$4:E$1367,3,FALSE()))</f>
        <v/>
      </c>
    </row>
    <row r="77" customFormat="false" ht="13.2" hidden="false" customHeight="false" outlineLevel="0" collapsed="false">
      <c r="M77" s="50" t="str">
        <f aca="false">IF(ISBLANK(B77)," ",IF(ISERROR(VLOOKUP(D77,Chrono!$C$4:$E$1367,2,FALSE())),"",VLOOKUP(D77,Chrono!C$4:E$1367,2,FALSE()))-$F$1)</f>
        <v> </v>
      </c>
      <c r="N77" s="0" t="str">
        <f aca="false">IF(ISERROR(VLOOKUP(D77,Chrono!$C$4:$E$1367,3,FALSE())),"",VLOOKUP(D77,Chrono!C$4:E$1367,3,FALSE()))</f>
        <v/>
      </c>
    </row>
    <row r="78" customFormat="false" ht="13.2" hidden="false" customHeight="false" outlineLevel="0" collapsed="false">
      <c r="M78" s="50" t="str">
        <f aca="false">IF(ISBLANK(B78)," ",IF(ISERROR(VLOOKUP(D78,Chrono!$C$4:$E$1367,2,FALSE())),"",VLOOKUP(D78,Chrono!C$4:E$1367,2,FALSE()))-$F$1)</f>
        <v> </v>
      </c>
      <c r="N78" s="0" t="str">
        <f aca="false">IF(ISERROR(VLOOKUP(D78,Chrono!$C$4:$E$1367,3,FALSE())),"",VLOOKUP(D78,Chrono!C$4:E$1367,3,FALSE()))</f>
        <v/>
      </c>
    </row>
    <row r="79" customFormat="false" ht="13.2" hidden="false" customHeight="false" outlineLevel="0" collapsed="false">
      <c r="M79" s="50" t="str">
        <f aca="false">IF(ISBLANK(B79)," ",IF(ISERROR(VLOOKUP(D79,Chrono!$C$4:$E$1367,2,FALSE())),"",VLOOKUP(D79,Chrono!C$4:E$1367,2,FALSE()))-$F$1)</f>
        <v> </v>
      </c>
      <c r="N79" s="0" t="str">
        <f aca="false">IF(ISERROR(VLOOKUP(D79,Chrono!$C$4:$E$1367,3,FALSE())),"",VLOOKUP(D79,Chrono!C$4:E$1367,3,FALSE()))</f>
        <v/>
      </c>
    </row>
    <row r="80" customFormat="false" ht="13.2" hidden="false" customHeight="false" outlineLevel="0" collapsed="false">
      <c r="M80" s="50" t="str">
        <f aca="false">IF(ISBLANK(B80)," ",IF(ISERROR(VLOOKUP(D80,Chrono!$C$4:$E$1367,2,FALSE())),"",VLOOKUP(D80,Chrono!C$4:E$1367,2,FALSE()))-$F$1)</f>
        <v> </v>
      </c>
      <c r="N80" s="0" t="str">
        <f aca="false">IF(ISERROR(VLOOKUP(D80,Chrono!$C$4:$E$1367,3,FALSE())),"",VLOOKUP(D80,Chrono!C$4:E$1367,3,FALSE()))</f>
        <v/>
      </c>
    </row>
    <row r="81" customFormat="false" ht="13.2" hidden="false" customHeight="false" outlineLevel="0" collapsed="false">
      <c r="M81" s="50" t="str">
        <f aca="false">IF(ISBLANK(B81)," ",IF(ISERROR(VLOOKUP(D81,Chrono!$C$4:$E$1367,2,FALSE())),"",VLOOKUP(D81,Chrono!C$4:E$1367,2,FALSE()))-$F$1)</f>
        <v> </v>
      </c>
      <c r="N81" s="0" t="str">
        <f aca="false">IF(ISERROR(VLOOKUP(D81,Chrono!$C$4:$E$1367,3,FALSE())),"",VLOOKUP(D81,Chrono!C$4:E$1367,3,FALSE()))</f>
        <v/>
      </c>
    </row>
    <row r="82" customFormat="false" ht="13.2" hidden="false" customHeight="false" outlineLevel="0" collapsed="false">
      <c r="M82" s="50" t="str">
        <f aca="false">IF(ISBLANK(B82)," ",IF(ISERROR(VLOOKUP(D82,Chrono!$C$4:$E$1367,2,FALSE())),"",VLOOKUP(D82,Chrono!C$4:E$1367,2,FALSE()))-$F$1)</f>
        <v> </v>
      </c>
      <c r="N82" s="0" t="str">
        <f aca="false">IF(ISERROR(VLOOKUP(D82,Chrono!$C$4:$E$1367,3,FALSE())),"",VLOOKUP(D82,Chrono!C$4:E$1367,3,FALSE()))</f>
        <v/>
      </c>
    </row>
    <row r="83" customFormat="false" ht="13.2" hidden="false" customHeight="false" outlineLevel="0" collapsed="false">
      <c r="M83" s="50" t="str">
        <f aca="false">IF(ISBLANK(B83)," ",IF(ISERROR(VLOOKUP(D83,Chrono!$C$4:$E$1367,2,FALSE())),"",VLOOKUP(D83,Chrono!C$4:E$1367,2,FALSE()))-$F$1)</f>
        <v> </v>
      </c>
      <c r="N83" s="0" t="str">
        <f aca="false">IF(ISERROR(VLOOKUP(D83,Chrono!$C$4:$E$1367,3,FALSE())),"",VLOOKUP(D83,Chrono!C$4:E$1367,3,FALSE()))</f>
        <v/>
      </c>
    </row>
    <row r="84" customFormat="false" ht="13.2" hidden="false" customHeight="false" outlineLevel="0" collapsed="false">
      <c r="M84" s="50" t="str">
        <f aca="false">IF(ISBLANK(B84)," ",IF(ISERROR(VLOOKUP(D84,Chrono!$C$4:$E$1367,2,FALSE())),"",VLOOKUP(D84,Chrono!C$4:E$1367,2,FALSE()))-$F$1)</f>
        <v> </v>
      </c>
      <c r="N84" s="0" t="str">
        <f aca="false">IF(ISERROR(VLOOKUP(D84,Chrono!$C$4:$E$1367,3,FALSE())),"",VLOOKUP(D84,Chrono!C$4:E$1367,3,FALSE()))</f>
        <v/>
      </c>
    </row>
    <row r="85" customFormat="false" ht="13.2" hidden="false" customHeight="false" outlineLevel="0" collapsed="false">
      <c r="M85" s="50" t="str">
        <f aca="false">IF(ISBLANK(B85)," ",IF(ISERROR(VLOOKUP(D85,Chrono!$C$4:$E$1367,2,FALSE())),"",VLOOKUP(D85,Chrono!C$4:E$1367,2,FALSE()))-$F$1)</f>
        <v> </v>
      </c>
      <c r="N85" s="0" t="str">
        <f aca="false">IF(ISERROR(VLOOKUP(D85,Chrono!$C$4:$E$1367,3,FALSE())),"",VLOOKUP(D85,Chrono!C$4:E$1367,3,FALSE()))</f>
        <v/>
      </c>
    </row>
    <row r="86" customFormat="false" ht="13.2" hidden="false" customHeight="false" outlineLevel="0" collapsed="false">
      <c r="M86" s="50" t="str">
        <f aca="false">IF(ISBLANK(B86)," ",IF(ISERROR(VLOOKUP(D86,Chrono!$C$4:$E$1367,2,FALSE())),"",VLOOKUP(D86,Chrono!C$4:E$1367,2,FALSE()))-$F$1)</f>
        <v> </v>
      </c>
      <c r="N86" s="0" t="str">
        <f aca="false">IF(ISERROR(VLOOKUP(D86,Chrono!$C$4:$E$1367,3,FALSE())),"",VLOOKUP(D86,Chrono!C$4:E$1367,3,FALSE()))</f>
        <v/>
      </c>
    </row>
    <row r="87" customFormat="false" ht="13.2" hidden="false" customHeight="false" outlineLevel="0" collapsed="false">
      <c r="M87" s="50" t="str">
        <f aca="false">IF(ISBLANK(B87)," ",IF(ISERROR(VLOOKUP(D87,Chrono!$C$4:$E$1367,2,FALSE())),"",VLOOKUP(D87,Chrono!C$4:E$1367,2,FALSE()))-$F$1)</f>
        <v> </v>
      </c>
      <c r="N87" s="0" t="str">
        <f aca="false">IF(ISERROR(VLOOKUP(D87,Chrono!$C$4:$E$1367,3,FALSE())),"",VLOOKUP(D87,Chrono!C$4:E$1367,3,FALSE()))</f>
        <v/>
      </c>
    </row>
    <row r="88" customFormat="false" ht="13.2" hidden="false" customHeight="false" outlineLevel="0" collapsed="false">
      <c r="M88" s="50" t="str">
        <f aca="false">IF(ISBLANK(B88)," ",IF(ISERROR(VLOOKUP(D88,Chrono!$C$4:$E$1367,2,FALSE())),"",VLOOKUP(D88,Chrono!C$4:E$1367,2,FALSE()))-$F$1)</f>
        <v> </v>
      </c>
      <c r="N88" s="0" t="str">
        <f aca="false">IF(ISERROR(VLOOKUP(D88,Chrono!$C$4:$E$1367,3,FALSE())),"",VLOOKUP(D88,Chrono!C$4:E$1367,3,FALSE()))</f>
        <v/>
      </c>
    </row>
    <row r="89" customFormat="false" ht="13.2" hidden="false" customHeight="false" outlineLevel="0" collapsed="false">
      <c r="M89" s="50" t="str">
        <f aca="false">IF(ISBLANK(B89)," ",IF(ISERROR(VLOOKUP(D89,Chrono!$C$4:$E$1367,2,FALSE())),"",VLOOKUP(D89,Chrono!C$4:E$1367,2,FALSE()))-$F$1)</f>
        <v> </v>
      </c>
      <c r="N89" s="0" t="str">
        <f aca="false">IF(ISERROR(VLOOKUP(D89,Chrono!$C$4:$E$1367,3,FALSE())),"",VLOOKUP(D89,Chrono!C$4:E$1367,3,FALSE()))</f>
        <v/>
      </c>
    </row>
    <row r="90" customFormat="false" ht="13.2" hidden="false" customHeight="false" outlineLevel="0" collapsed="false">
      <c r="M90" s="50" t="str">
        <f aca="false">IF(ISBLANK(B90)," ",IF(ISERROR(VLOOKUP(D90,Chrono!$C$4:$E$1367,2,FALSE())),"",VLOOKUP(D90,Chrono!C$4:E$1367,2,FALSE()))-$F$1)</f>
        <v> </v>
      </c>
      <c r="N90" s="0" t="str">
        <f aca="false">IF(ISERROR(VLOOKUP(D90,Chrono!$C$4:$E$1367,3,FALSE())),"",VLOOKUP(D90,Chrono!C$4:E$1367,3,FALSE()))</f>
        <v/>
      </c>
    </row>
    <row r="91" customFormat="false" ht="13.2" hidden="false" customHeight="false" outlineLevel="0" collapsed="false">
      <c r="M91" s="50" t="str">
        <f aca="false">IF(ISBLANK(B91)," ",IF(ISERROR(VLOOKUP(D91,Chrono!$C$4:$E$1367,2,FALSE())),"",VLOOKUP(D91,Chrono!C$4:E$1367,2,FALSE()))-$F$1)</f>
        <v> </v>
      </c>
      <c r="N91" s="0" t="str">
        <f aca="false">IF(ISERROR(VLOOKUP(D91,Chrono!$C$4:$E$1367,3,FALSE())),"",VLOOKUP(D91,Chrono!C$4:E$1367,3,FALSE()))</f>
        <v/>
      </c>
    </row>
    <row r="92" customFormat="false" ht="13.2" hidden="false" customHeight="false" outlineLevel="0" collapsed="false">
      <c r="M92" s="50" t="str">
        <f aca="false">IF(ISBLANK(B92)," ",IF(ISERROR(VLOOKUP(D92,Chrono!$C$4:$E$1367,2,FALSE())),"",VLOOKUP(D92,Chrono!C$4:E$1367,2,FALSE()))-$F$1)</f>
        <v> </v>
      </c>
      <c r="N92" s="0" t="str">
        <f aca="false">IF(ISERROR(VLOOKUP(D92,Chrono!$C$4:$E$1367,3,FALSE())),"",VLOOKUP(D92,Chrono!C$4:E$1367,3,FALSE()))</f>
        <v/>
      </c>
    </row>
    <row r="93" customFormat="false" ht="13.2" hidden="false" customHeight="false" outlineLevel="0" collapsed="false">
      <c r="M93" s="50" t="str">
        <f aca="false">IF(ISBLANK(B93)," ",IF(ISERROR(VLOOKUP(D93,Chrono!$C$4:$E$1367,2,FALSE())),"",VLOOKUP(D93,Chrono!C$4:E$1367,2,FALSE()))-$F$1)</f>
        <v> </v>
      </c>
      <c r="N93" s="0" t="str">
        <f aca="false">IF(ISERROR(VLOOKUP(D93,Chrono!$C$4:$E$1367,3,FALSE())),"",VLOOKUP(D93,Chrono!C$4:E$1367,3,FALSE()))</f>
        <v/>
      </c>
    </row>
    <row r="94" customFormat="false" ht="13.2" hidden="false" customHeight="false" outlineLevel="0" collapsed="false">
      <c r="M94" s="50" t="str">
        <f aca="false">IF(ISBLANK(B94)," ",IF(ISERROR(VLOOKUP(D94,Chrono!$C$4:$E$1367,2,FALSE())),"",VLOOKUP(D94,Chrono!C$4:E$1367,2,FALSE()))-$F$1)</f>
        <v> </v>
      </c>
      <c r="N94" s="0" t="str">
        <f aca="false">IF(ISERROR(VLOOKUP(D94,Chrono!$C$4:$E$1367,3,FALSE())),"",VLOOKUP(D94,Chrono!C$4:E$1367,3,FALSE()))</f>
        <v/>
      </c>
    </row>
    <row r="95" customFormat="false" ht="13.2" hidden="false" customHeight="false" outlineLevel="0" collapsed="false">
      <c r="M95" s="50" t="str">
        <f aca="false">IF(ISBLANK(B95)," ",IF(ISERROR(VLOOKUP(D95,Chrono!$C$4:$E$1367,2,FALSE())),"",VLOOKUP(D95,Chrono!C$4:E$1367,2,FALSE()))-$F$1)</f>
        <v> </v>
      </c>
      <c r="N95" s="0" t="str">
        <f aca="false">IF(ISERROR(VLOOKUP(D95,Chrono!$C$4:$E$1367,3,FALSE())),"",VLOOKUP(D95,Chrono!C$4:E$1367,3,FALSE()))</f>
        <v/>
      </c>
    </row>
    <row r="96" customFormat="false" ht="13.2" hidden="false" customHeight="false" outlineLevel="0" collapsed="false">
      <c r="M96" s="50" t="str">
        <f aca="false">IF(ISBLANK(B96)," ",IF(ISERROR(VLOOKUP(D96,Chrono!$C$4:$E$1367,2,FALSE())),"",VLOOKUP(D96,Chrono!C$4:E$1367,2,FALSE()))-$F$1)</f>
        <v> </v>
      </c>
      <c r="N96" s="0" t="str">
        <f aca="false">IF(ISERROR(VLOOKUP(D96,Chrono!$C$4:$E$1367,3,FALSE())),"",VLOOKUP(D96,Chrono!C$4:E$1367,3,FALSE()))</f>
        <v/>
      </c>
    </row>
    <row r="97" customFormat="false" ht="13.2" hidden="false" customHeight="false" outlineLevel="0" collapsed="false">
      <c r="M97" s="50" t="str">
        <f aca="false">IF(ISBLANK(B97)," ",IF(ISERROR(VLOOKUP(D97,Chrono!$C$4:$E$1367,2,FALSE())),"",VLOOKUP(D97,Chrono!C$4:E$1367,2,FALSE()))-$F$1)</f>
        <v> </v>
      </c>
      <c r="N97" s="0" t="str">
        <f aca="false">IF(ISERROR(VLOOKUP(D97,Chrono!$C$4:$E$1367,3,FALSE())),"",VLOOKUP(D97,Chrono!C$4:E$1367,3,FALSE()))</f>
        <v/>
      </c>
    </row>
    <row r="98" customFormat="false" ht="13.2" hidden="false" customHeight="false" outlineLevel="0" collapsed="false">
      <c r="M98" s="50" t="str">
        <f aca="false">IF(ISBLANK(B98)," ",IF(ISERROR(VLOOKUP(D98,Chrono!$C$4:$E$1367,2,FALSE())),"",VLOOKUP(D98,Chrono!C$4:E$1367,2,FALSE()))-$F$1)</f>
        <v> </v>
      </c>
      <c r="N98" s="0" t="str">
        <f aca="false">IF(ISERROR(VLOOKUP(D98,Chrono!$C$4:$E$1367,3,FALSE())),"",VLOOKUP(D98,Chrono!C$4:E$1367,3,FALSE()))</f>
        <v/>
      </c>
    </row>
    <row r="99" customFormat="false" ht="13.2" hidden="false" customHeight="false" outlineLevel="0" collapsed="false">
      <c r="M99" s="50" t="str">
        <f aca="false">IF(ISBLANK(B99)," ",IF(ISERROR(VLOOKUP(D99,Chrono!$C$4:$E$1367,2,FALSE())),"",VLOOKUP(D99,Chrono!C$4:E$1367,2,FALSE()))-$F$1)</f>
        <v> </v>
      </c>
      <c r="N99" s="0" t="str">
        <f aca="false">IF(ISERROR(VLOOKUP(D99,Chrono!$C$4:$E$1367,3,FALSE())),"",VLOOKUP(D99,Chrono!C$4:E$1367,3,FALSE()))</f>
        <v/>
      </c>
    </row>
    <row r="100" customFormat="false" ht="13.2" hidden="false" customHeight="false" outlineLevel="0" collapsed="false">
      <c r="M100" s="50" t="str">
        <f aca="false">IF(ISBLANK(B100)," ",IF(ISERROR(VLOOKUP(D100,Chrono!$C$4:$E$1367,2,FALSE())),"",VLOOKUP(D100,Chrono!C$4:E$1367,2,FALSE()))-$F$1)</f>
        <v> </v>
      </c>
      <c r="N100" s="0" t="str">
        <f aca="false">IF(ISERROR(VLOOKUP(D100,Chrono!$C$4:$E$1367,3,FALSE())),"",VLOOKUP(D100,Chrono!C$4:E$1367,3,FALSE()))</f>
        <v/>
      </c>
    </row>
    <row r="101" customFormat="false" ht="13.2" hidden="false" customHeight="false" outlineLevel="0" collapsed="false">
      <c r="M101" s="50" t="str">
        <f aca="false">IF(ISBLANK(B101)," ",IF(ISERROR(VLOOKUP(D101,Chrono!$C$4:$E$1367,2,FALSE())),"",VLOOKUP(D101,Chrono!C$4:E$1367,2,FALSE()))-$F$1)</f>
        <v> </v>
      </c>
      <c r="N101" s="0" t="str">
        <f aca="false">IF(ISERROR(VLOOKUP(D101,Chrono!$C$4:$E$1367,3,FALSE())),"",VLOOKUP(D101,Chrono!C$4:E$1367,3,FALSE()))</f>
        <v/>
      </c>
    </row>
    <row r="102" customFormat="false" ht="13.2" hidden="false" customHeight="false" outlineLevel="0" collapsed="false">
      <c r="M102" s="50" t="str">
        <f aca="false">IF(ISBLANK(B102)," ",IF(ISERROR(VLOOKUP(D102,Chrono!$C$4:$E$1367,2,FALSE())),"",VLOOKUP(D102,Chrono!C$4:E$1367,2,FALSE()))-$F$1)</f>
        <v> </v>
      </c>
      <c r="N102" s="0" t="str">
        <f aca="false">IF(ISERROR(VLOOKUP(D102,Chrono!$C$4:$E$1367,3,FALSE())),"",VLOOKUP(D102,Chrono!C$4:E$1367,3,FALSE()))</f>
        <v/>
      </c>
    </row>
    <row r="103" customFormat="false" ht="13.2" hidden="false" customHeight="false" outlineLevel="0" collapsed="false">
      <c r="M103" s="50" t="str">
        <f aca="false">IF(ISBLANK(B103)," ",IF(ISERROR(VLOOKUP(D103,Chrono!$C$4:$E$1367,2,FALSE())),"",VLOOKUP(D103,Chrono!C$4:E$1367,2,FALSE()))-$F$1)</f>
        <v> </v>
      </c>
      <c r="N103" s="0" t="str">
        <f aca="false">IF(ISERROR(VLOOKUP(D103,Chrono!$C$4:$E$1367,3,FALSE())),"",VLOOKUP(D103,Chrono!C$4:E$1367,3,FALSE()))</f>
        <v/>
      </c>
    </row>
    <row r="104" customFormat="false" ht="13.2" hidden="false" customHeight="false" outlineLevel="0" collapsed="false">
      <c r="M104" s="50" t="str">
        <f aca="false">IF(ISBLANK(B104)," ",IF(ISERROR(VLOOKUP(D104,Chrono!$C$4:$E$1367,2,FALSE())),"",VLOOKUP(D104,Chrono!C$4:E$1367,2,FALSE()))-$F$1)</f>
        <v> </v>
      </c>
      <c r="N104" s="0" t="str">
        <f aca="false">IF(ISERROR(VLOOKUP(D104,Chrono!$C$4:$E$1367,3,FALSE())),"",VLOOKUP(D104,Chrono!C$4:E$1367,3,FALSE()))</f>
        <v/>
      </c>
    </row>
    <row r="105" customFormat="false" ht="13.2" hidden="false" customHeight="false" outlineLevel="0" collapsed="false">
      <c r="M105" s="50" t="str">
        <f aca="false">IF(ISBLANK(B105)," ",IF(ISERROR(VLOOKUP(D105,Chrono!$C$4:$E$1367,2,FALSE())),"",VLOOKUP(D105,Chrono!C$4:E$1367,2,FALSE()))-$F$1)</f>
        <v> </v>
      </c>
      <c r="N105" s="0" t="str">
        <f aca="false">IF(ISERROR(VLOOKUP(D105,Chrono!$C$4:$E$1367,3,FALSE())),"",VLOOKUP(D105,Chrono!C$4:E$1367,3,FALSE()))</f>
        <v/>
      </c>
    </row>
    <row r="106" customFormat="false" ht="13.2" hidden="false" customHeight="false" outlineLevel="0" collapsed="false">
      <c r="M106" s="50" t="str">
        <f aca="false">IF(ISBLANK(B106)," ",IF(ISERROR(VLOOKUP(D106,Chrono!$C$4:$E$1367,2,FALSE())),"",VLOOKUP(D106,Chrono!C$4:E$1367,2,FALSE()))-$F$1)</f>
        <v> </v>
      </c>
      <c r="N106" s="0" t="str">
        <f aca="false">IF(ISERROR(VLOOKUP(D106,Chrono!$C$4:$E$1367,3,FALSE())),"",VLOOKUP(D106,Chrono!C$4:E$1367,3,FALSE()))</f>
        <v/>
      </c>
    </row>
    <row r="107" customFormat="false" ht="13.2" hidden="false" customHeight="false" outlineLevel="0" collapsed="false">
      <c r="M107" s="50" t="str">
        <f aca="false">IF(ISBLANK(B107)," ",IF(ISERROR(VLOOKUP(D107,Chrono!$C$4:$E$1367,2,FALSE())),"",VLOOKUP(D107,Chrono!C$4:E$1367,2,FALSE()))-$F$1)</f>
        <v> </v>
      </c>
      <c r="N107" s="0" t="str">
        <f aca="false">IF(ISERROR(VLOOKUP(D107,Chrono!$C$4:$E$1367,3,FALSE())),"",VLOOKUP(D107,Chrono!C$4:E$1367,3,FALSE()))</f>
        <v/>
      </c>
    </row>
    <row r="108" customFormat="false" ht="13.2" hidden="false" customHeight="false" outlineLevel="0" collapsed="false">
      <c r="M108" s="50" t="str">
        <f aca="false">IF(ISBLANK(B108)," ",IF(ISERROR(VLOOKUP(D108,Chrono!$C$4:$E$1367,2,FALSE())),"",VLOOKUP(D108,Chrono!C$4:E$1367,2,FALSE()))-$F$1)</f>
        <v> </v>
      </c>
      <c r="N108" s="0" t="str">
        <f aca="false">IF(ISERROR(VLOOKUP(D108,Chrono!$C$4:$E$1367,3,FALSE())),"",VLOOKUP(D108,Chrono!C$4:E$1367,3,FALSE()))</f>
        <v/>
      </c>
    </row>
    <row r="109" customFormat="false" ht="13.2" hidden="false" customHeight="false" outlineLevel="0" collapsed="false">
      <c r="M109" s="50" t="str">
        <f aca="false">IF(ISBLANK(B109)," ",IF(ISERROR(VLOOKUP(D109,Chrono!$C$4:$E$1367,2,FALSE())),"",VLOOKUP(D109,Chrono!C$4:E$1367,2,FALSE()))-$F$1)</f>
        <v> </v>
      </c>
      <c r="N109" s="0" t="str">
        <f aca="false">IF(ISERROR(VLOOKUP(D109,Chrono!$C$4:$E$1367,3,FALSE())),"",VLOOKUP(D109,Chrono!C$4:E$1367,3,FALSE()))</f>
        <v/>
      </c>
    </row>
    <row r="110" customFormat="false" ht="13.2" hidden="false" customHeight="false" outlineLevel="0" collapsed="false">
      <c r="M110" s="50" t="str">
        <f aca="false">IF(ISBLANK(B110)," ",IF(ISERROR(VLOOKUP(D110,Chrono!$C$4:$E$1367,2,FALSE())),"",VLOOKUP(D110,Chrono!C$4:E$1367,2,FALSE()))-$F$1)</f>
        <v> </v>
      </c>
      <c r="N110" s="0" t="str">
        <f aca="false">IF(ISERROR(VLOOKUP(D110,Chrono!$C$4:$E$1367,3,FALSE())),"",VLOOKUP(D110,Chrono!C$4:E$1367,3,FALSE()))</f>
        <v/>
      </c>
    </row>
    <row r="111" customFormat="false" ht="13.2" hidden="false" customHeight="false" outlineLevel="0" collapsed="false">
      <c r="M111" s="50" t="str">
        <f aca="false">IF(ISBLANK(B111)," ",IF(ISERROR(VLOOKUP(D111,Chrono!$C$4:$E$1367,2,FALSE())),"",VLOOKUP(D111,Chrono!C$4:E$1367,2,FALSE()))-$F$1)</f>
        <v> </v>
      </c>
      <c r="N111" s="0" t="str">
        <f aca="false">IF(ISERROR(VLOOKUP(D111,Chrono!$C$4:$E$1367,3,FALSE())),"",VLOOKUP(D111,Chrono!C$4:E$1367,3,FALSE()))</f>
        <v/>
      </c>
    </row>
    <row r="112" customFormat="false" ht="13.2" hidden="false" customHeight="false" outlineLevel="0" collapsed="false">
      <c r="M112" s="50" t="str">
        <f aca="false">IF(ISBLANK(B112)," ",IF(ISERROR(VLOOKUP(D112,Chrono!$C$4:$E$1367,2,FALSE())),"",VLOOKUP(D112,Chrono!C$4:E$1367,2,FALSE()))-$F$1)</f>
        <v> </v>
      </c>
      <c r="N112" s="0" t="str">
        <f aca="false">IF(ISERROR(VLOOKUP(D112,Chrono!$C$4:$E$1367,3,FALSE())),"",VLOOKUP(D112,Chrono!C$4:E$1367,3,FALSE()))</f>
        <v/>
      </c>
    </row>
    <row r="113" customFormat="false" ht="13.2" hidden="false" customHeight="false" outlineLevel="0" collapsed="false">
      <c r="M113" s="50" t="str">
        <f aca="false">IF(ISBLANK(B113)," ",IF(ISERROR(VLOOKUP(D113,Chrono!$C$4:$E$1367,2,FALSE())),"",VLOOKUP(D113,Chrono!C$4:E$1367,2,FALSE()))-$F$1)</f>
        <v> </v>
      </c>
      <c r="N113" s="0" t="str">
        <f aca="false">IF(ISERROR(VLOOKUP(D113,Chrono!$C$4:$E$1367,3,FALSE())),"",VLOOKUP(D113,Chrono!C$4:E$1367,3,FALSE()))</f>
        <v/>
      </c>
    </row>
    <row r="114" customFormat="false" ht="13.2" hidden="false" customHeight="false" outlineLevel="0" collapsed="false">
      <c r="M114" s="50" t="str">
        <f aca="false">IF(ISBLANK(B114)," ",IF(ISERROR(VLOOKUP(D114,Chrono!$C$4:$E$1367,2,FALSE())),"",VLOOKUP(D114,Chrono!C$4:E$1367,2,FALSE()))-$F$1)</f>
        <v> </v>
      </c>
      <c r="N114" s="0" t="str">
        <f aca="false">IF(ISERROR(VLOOKUP(D114,Chrono!$C$4:$E$1367,3,FALSE())),"",VLOOKUP(D114,Chrono!C$4:E$1367,3,FALSE()))</f>
        <v/>
      </c>
    </row>
    <row r="115" customFormat="false" ht="13.2" hidden="false" customHeight="false" outlineLevel="0" collapsed="false">
      <c r="M115" s="50" t="str">
        <f aca="false">IF(ISBLANK(B115)," ",IF(ISERROR(VLOOKUP(D115,Chrono!$C$4:$E$1367,2,FALSE())),"",VLOOKUP(D115,Chrono!C$4:E$1367,2,FALSE()))-$F$1)</f>
        <v> </v>
      </c>
      <c r="N115" s="0" t="str">
        <f aca="false">IF(ISERROR(VLOOKUP(D115,Chrono!$C$4:$E$1367,3,FALSE())),"",VLOOKUP(D115,Chrono!C$4:E$1367,3,FALSE()))</f>
        <v/>
      </c>
    </row>
    <row r="116" customFormat="false" ht="13.2" hidden="false" customHeight="false" outlineLevel="0" collapsed="false">
      <c r="M116" s="50" t="str">
        <f aca="false">IF(ISBLANK(B116)," ",IF(ISERROR(VLOOKUP(D116,Chrono!$C$4:$E$1367,2,FALSE())),"",VLOOKUP(D116,Chrono!C$4:E$1367,2,FALSE()))-$F$1)</f>
        <v> </v>
      </c>
      <c r="N116" s="0" t="str">
        <f aca="false">IF(ISERROR(VLOOKUP(D116,Chrono!$C$4:$E$1367,3,FALSE())),"",VLOOKUP(D116,Chrono!C$4:E$1367,3,FALSE()))</f>
        <v/>
      </c>
    </row>
    <row r="117" customFormat="false" ht="13.2" hidden="false" customHeight="false" outlineLevel="0" collapsed="false">
      <c r="M117" s="50" t="str">
        <f aca="false">IF(ISBLANK(B117)," ",IF(ISERROR(VLOOKUP(D117,Chrono!$C$4:$E$1367,2,FALSE())),"",VLOOKUP(D117,Chrono!C$4:E$1367,2,FALSE()))-$F$1)</f>
        <v> </v>
      </c>
      <c r="N117" s="0" t="str">
        <f aca="false">IF(ISERROR(VLOOKUP(D117,Chrono!$C$4:$E$1367,3,FALSE())),"",VLOOKUP(D117,Chrono!C$4:E$1367,3,FALSE()))</f>
        <v/>
      </c>
    </row>
    <row r="118" customFormat="false" ht="13.2" hidden="false" customHeight="false" outlineLevel="0" collapsed="false">
      <c r="M118" s="50" t="str">
        <f aca="false">IF(ISBLANK(B118)," ",IF(ISERROR(VLOOKUP(D118,Chrono!$C$4:$E$1367,2,FALSE())),"",VLOOKUP(D118,Chrono!C$4:E$1367,2,FALSE()))-$F$1)</f>
        <v> </v>
      </c>
      <c r="N118" s="0" t="str">
        <f aca="false">IF(ISERROR(VLOOKUP(D118,Chrono!$C$4:$E$1367,3,FALSE())),"",VLOOKUP(D118,Chrono!C$4:E$1367,3,FALSE()))</f>
        <v/>
      </c>
    </row>
    <row r="119" customFormat="false" ht="13.2" hidden="false" customHeight="false" outlineLevel="0" collapsed="false">
      <c r="M119" s="50" t="str">
        <f aca="false">IF(ISBLANK(B119)," ",IF(ISERROR(VLOOKUP(D119,Chrono!$C$4:$E$1367,2,FALSE())),"",VLOOKUP(D119,Chrono!C$4:E$1367,2,FALSE()))-$F$1)</f>
        <v> </v>
      </c>
      <c r="N119" s="0" t="str">
        <f aca="false">IF(ISERROR(VLOOKUP(D119,Chrono!$C$4:$E$1367,3,FALSE())),"",VLOOKUP(D119,Chrono!C$4:E$1367,3,FALSE()))</f>
        <v/>
      </c>
    </row>
    <row r="120" customFormat="false" ht="13.2" hidden="false" customHeight="false" outlineLevel="0" collapsed="false">
      <c r="M120" s="50" t="str">
        <f aca="false">IF(ISBLANK(B120)," ",IF(ISERROR(VLOOKUP(D120,Chrono!$C$4:$E$1367,2,FALSE())),"",VLOOKUP(D120,Chrono!C$4:E$1367,2,FALSE()))-$F$1)</f>
        <v> </v>
      </c>
      <c r="N120" s="0" t="str">
        <f aca="false">IF(ISERROR(VLOOKUP(D120,Chrono!$C$4:$E$1367,3,FALSE())),"",VLOOKUP(D120,Chrono!C$4:E$1367,3,FALSE()))</f>
        <v/>
      </c>
    </row>
    <row r="121" customFormat="false" ht="13.2" hidden="false" customHeight="false" outlineLevel="0" collapsed="false">
      <c r="M121" s="50" t="str">
        <f aca="false">IF(ISBLANK(B121)," ",IF(ISERROR(VLOOKUP(D121,Chrono!$C$4:$E$1367,2,FALSE())),"",VLOOKUP(D121,Chrono!C$4:E$1367,2,FALSE()))-$F$1)</f>
        <v> </v>
      </c>
      <c r="N121" s="0" t="str">
        <f aca="false">IF(ISERROR(VLOOKUP(D121,Chrono!$C$4:$E$1367,3,FALSE())),"",VLOOKUP(D121,Chrono!C$4:E$1367,3,FALSE()))</f>
        <v/>
      </c>
    </row>
    <row r="122" customFormat="false" ht="13.2" hidden="false" customHeight="false" outlineLevel="0" collapsed="false">
      <c r="M122" s="50" t="str">
        <f aca="false">IF(ISBLANK(B122)," ",IF(ISERROR(VLOOKUP(D122,Chrono!$C$4:$E$1367,2,FALSE())),"",VLOOKUP(D122,Chrono!C$4:E$1367,2,FALSE()))-$F$1)</f>
        <v> </v>
      </c>
      <c r="N122" s="0" t="str">
        <f aca="false">IF(ISERROR(VLOOKUP(D122,Chrono!$C$4:$E$1367,3,FALSE())),"",VLOOKUP(D122,Chrono!C$4:E$1367,3,FALSE()))</f>
        <v/>
      </c>
    </row>
    <row r="123" customFormat="false" ht="13.2" hidden="false" customHeight="false" outlineLevel="0" collapsed="false">
      <c r="M123" s="50" t="str">
        <f aca="false">IF(ISBLANK(B123)," ",IF(ISERROR(VLOOKUP(D123,Chrono!$C$4:$E$1367,2,FALSE())),"",VLOOKUP(D123,Chrono!C$4:E$1367,2,FALSE()))-$F$1)</f>
        <v> </v>
      </c>
      <c r="N123" s="0" t="str">
        <f aca="false">IF(ISERROR(VLOOKUP(D123,Chrono!$C$4:$E$1367,3,FALSE())),"",VLOOKUP(D123,Chrono!C$4:E$1367,3,FALSE()))</f>
        <v/>
      </c>
    </row>
    <row r="124" customFormat="false" ht="13.2" hidden="false" customHeight="false" outlineLevel="0" collapsed="false">
      <c r="M124" s="50" t="str">
        <f aca="false">IF(ISBLANK(B124)," ",IF(ISERROR(VLOOKUP(D124,Chrono!$C$4:$E$1367,2,FALSE())),"",VLOOKUP(D124,Chrono!C$4:E$1367,2,FALSE()))-$F$1)</f>
        <v> </v>
      </c>
      <c r="N124" s="0" t="str">
        <f aca="false">IF(ISERROR(VLOOKUP(D124,Chrono!$C$4:$E$1367,3,FALSE())),"",VLOOKUP(D124,Chrono!C$4:E$1367,3,FALSE()))</f>
        <v/>
      </c>
    </row>
    <row r="125" customFormat="false" ht="13.2" hidden="false" customHeight="false" outlineLevel="0" collapsed="false">
      <c r="M125" s="50" t="str">
        <f aca="false">IF(ISBLANK(B125)," ",IF(ISERROR(VLOOKUP(D125,Chrono!$C$4:$E$1367,2,FALSE())),"",VLOOKUP(D125,Chrono!C$4:E$1367,2,FALSE()))-$F$1)</f>
        <v> </v>
      </c>
      <c r="N125" s="0" t="str">
        <f aca="false">IF(ISERROR(VLOOKUP(D125,Chrono!$C$4:$E$1367,3,FALSE())),"",VLOOKUP(D125,Chrono!C$4:E$1367,3,FALSE()))</f>
        <v/>
      </c>
    </row>
    <row r="126" customFormat="false" ht="13.2" hidden="false" customHeight="false" outlineLevel="0" collapsed="false">
      <c r="M126" s="50" t="str">
        <f aca="false">IF(ISBLANK(B126)," ",IF(ISERROR(VLOOKUP(D126,Chrono!$C$4:$E$1367,2,FALSE())),"",VLOOKUP(D126,Chrono!C$4:E$1367,2,FALSE()))-$F$1)</f>
        <v> </v>
      </c>
      <c r="N126" s="0" t="str">
        <f aca="false">IF(ISERROR(VLOOKUP(D126,Chrono!$C$4:$E$1367,3,FALSE())),"",VLOOKUP(D126,Chrono!C$4:E$1367,3,FALSE()))</f>
        <v/>
      </c>
    </row>
    <row r="127" customFormat="false" ht="13.2" hidden="false" customHeight="false" outlineLevel="0" collapsed="false">
      <c r="M127" s="50" t="str">
        <f aca="false">IF(ISBLANK(B127)," ",IF(ISERROR(VLOOKUP(D127,Chrono!$C$4:$E$1367,2,FALSE())),"",VLOOKUP(D127,Chrono!C$4:E$1367,2,FALSE()))-$F$1)</f>
        <v> </v>
      </c>
      <c r="N127" s="0" t="str">
        <f aca="false">IF(ISERROR(VLOOKUP(D127,Chrono!$C$4:$E$1367,3,FALSE())),"",VLOOKUP(D127,Chrono!C$4:E$1367,3,FALSE()))</f>
        <v/>
      </c>
    </row>
    <row r="128" customFormat="false" ht="13.2" hidden="false" customHeight="false" outlineLevel="0" collapsed="false">
      <c r="M128" s="50" t="str">
        <f aca="false">IF(ISBLANK(B128)," ",IF(ISERROR(VLOOKUP(D128,Chrono!$C$4:$E$1367,2,FALSE())),"",VLOOKUP(D128,Chrono!C$4:E$1367,2,FALSE()))-$F$1)</f>
        <v> </v>
      </c>
      <c r="N128" s="0" t="str">
        <f aca="false">IF(ISERROR(VLOOKUP(D128,Chrono!$C$4:$E$1367,3,FALSE())),"",VLOOKUP(D128,Chrono!C$4:E$1367,3,FALSE()))</f>
        <v/>
      </c>
    </row>
    <row r="129" customFormat="false" ht="13.2" hidden="false" customHeight="false" outlineLevel="0" collapsed="false">
      <c r="M129" s="50" t="str">
        <f aca="false">IF(ISBLANK(B129)," ",IF(ISERROR(VLOOKUP(D129,Chrono!$C$4:$E$1367,2,FALSE())),"",VLOOKUP(D129,Chrono!C$4:E$1367,2,FALSE()))-$F$1)</f>
        <v> </v>
      </c>
      <c r="N129" s="0" t="str">
        <f aca="false">IF(ISERROR(VLOOKUP(D129,Chrono!$C$4:$E$1367,3,FALSE())),"",VLOOKUP(D129,Chrono!C$4:E$1367,3,FALSE()))</f>
        <v/>
      </c>
    </row>
    <row r="130" customFormat="false" ht="13.2" hidden="false" customHeight="false" outlineLevel="0" collapsed="false">
      <c r="M130" s="50" t="str">
        <f aca="false">IF(ISBLANK(B130)," ",IF(ISERROR(VLOOKUP(D130,Chrono!$C$4:$E$1367,2,FALSE())),"",VLOOKUP(D130,Chrono!C$4:E$1367,2,FALSE()))-$F$1)</f>
        <v> </v>
      </c>
      <c r="N130" s="0" t="str">
        <f aca="false">IF(ISERROR(VLOOKUP(D130,Chrono!$C$4:$E$1367,3,FALSE())),"",VLOOKUP(D130,Chrono!C$4:E$1367,3,FALSE()))</f>
        <v/>
      </c>
    </row>
    <row r="131" customFormat="false" ht="13.2" hidden="false" customHeight="false" outlineLevel="0" collapsed="false">
      <c r="M131" s="50" t="str">
        <f aca="false">IF(ISBLANK(B131)," ",IF(ISERROR(VLOOKUP(D131,Chrono!$C$4:$E$1367,2,FALSE())),"",VLOOKUP(D131,Chrono!C$4:E$1367,2,FALSE()))-$F$1)</f>
        <v> </v>
      </c>
      <c r="N131" s="0" t="str">
        <f aca="false">IF(ISERROR(VLOOKUP(D131,Chrono!$C$4:$E$1367,3,FALSE())),"",VLOOKUP(D131,Chrono!C$4:E$1367,3,FALSE()))</f>
        <v/>
      </c>
    </row>
    <row r="132" customFormat="false" ht="13.2" hidden="false" customHeight="false" outlineLevel="0" collapsed="false">
      <c r="M132" s="50" t="str">
        <f aca="false">IF(ISBLANK(B132)," ",IF(ISERROR(VLOOKUP(D132,Chrono!$C$4:$E$1367,2,FALSE())),"",VLOOKUP(D132,Chrono!C$4:E$1367,2,FALSE()))-$F$1)</f>
        <v> </v>
      </c>
      <c r="N132" s="0" t="str">
        <f aca="false">IF(ISERROR(VLOOKUP(D132,Chrono!$C$4:$E$1367,3,FALSE())),"",VLOOKUP(D132,Chrono!C$4:E$1367,3,FALSE()))</f>
        <v/>
      </c>
    </row>
    <row r="133" customFormat="false" ht="13.2" hidden="false" customHeight="false" outlineLevel="0" collapsed="false">
      <c r="M133" s="50" t="str">
        <f aca="false">IF(ISBLANK(B133)," ",IF(ISERROR(VLOOKUP(D133,Chrono!$C$4:$E$1367,2,FALSE())),"",VLOOKUP(D133,Chrono!C$4:E$1367,2,FALSE()))-$F$1)</f>
        <v> </v>
      </c>
      <c r="N133" s="0" t="str">
        <f aca="false">IF(ISERROR(VLOOKUP(D133,Chrono!$C$4:$E$1367,3,FALSE())),"",VLOOKUP(D133,Chrono!C$4:E$1367,3,FALSE()))</f>
        <v/>
      </c>
    </row>
    <row r="134" customFormat="false" ht="13.2" hidden="false" customHeight="false" outlineLevel="0" collapsed="false">
      <c r="M134" s="50" t="str">
        <f aca="false">IF(ISBLANK(B134)," ",IF(ISERROR(VLOOKUP(D134,Chrono!$C$4:$E$1367,2,FALSE())),"",VLOOKUP(D134,Chrono!C$4:E$1367,2,FALSE()))-$F$1)</f>
        <v> </v>
      </c>
      <c r="N134" s="0" t="str">
        <f aca="false">IF(ISERROR(VLOOKUP(D134,Chrono!$C$4:$E$1367,3,FALSE())),"",VLOOKUP(D134,Chrono!C$4:E$1367,3,FALSE()))</f>
        <v/>
      </c>
    </row>
    <row r="135" customFormat="false" ht="13.2" hidden="false" customHeight="false" outlineLevel="0" collapsed="false">
      <c r="M135" s="50" t="str">
        <f aca="false">IF(ISBLANK(B135)," ",IF(ISERROR(VLOOKUP(D135,Chrono!$C$4:$E$1367,2,FALSE())),"",VLOOKUP(D135,Chrono!C$4:E$1367,2,FALSE()))-$F$1)</f>
        <v> </v>
      </c>
      <c r="N135" s="0" t="str">
        <f aca="false">IF(ISERROR(VLOOKUP(D135,Chrono!$C$4:$E$1367,3,FALSE())),"",VLOOKUP(D135,Chrono!C$4:E$1367,3,FALSE()))</f>
        <v/>
      </c>
    </row>
    <row r="136" customFormat="false" ht="13.2" hidden="false" customHeight="false" outlineLevel="0" collapsed="false">
      <c r="M136" s="50" t="str">
        <f aca="false">IF(ISBLANK(B136)," ",IF(ISERROR(VLOOKUP(D136,Chrono!$C$4:$E$1367,2,FALSE())),"",VLOOKUP(D136,Chrono!C$4:E$1367,2,FALSE()))-$F$1)</f>
        <v> </v>
      </c>
      <c r="N136" s="0" t="str">
        <f aca="false">IF(ISERROR(VLOOKUP(D136,Chrono!$C$4:$E$1367,3,FALSE())),"",VLOOKUP(D136,Chrono!C$4:E$1367,3,FALSE()))</f>
        <v/>
      </c>
    </row>
    <row r="137" customFormat="false" ht="13.2" hidden="false" customHeight="false" outlineLevel="0" collapsed="false">
      <c r="M137" s="50" t="str">
        <f aca="false">IF(ISBLANK(B137)," ",IF(ISERROR(VLOOKUP(D137,Chrono!$C$4:$E$1367,2,FALSE())),"",VLOOKUP(D137,Chrono!C$4:E$1367,2,FALSE()))-$F$1)</f>
        <v> </v>
      </c>
      <c r="N137" s="0" t="str">
        <f aca="false">IF(ISERROR(VLOOKUP(D137,Chrono!$C$4:$E$1367,3,FALSE())),"",VLOOKUP(D137,Chrono!C$4:E$1367,3,FALSE()))</f>
        <v/>
      </c>
    </row>
    <row r="138" customFormat="false" ht="13.2" hidden="false" customHeight="false" outlineLevel="0" collapsed="false">
      <c r="M138" s="50" t="str">
        <f aca="false">IF(ISBLANK(B138)," ",IF(ISERROR(VLOOKUP(D138,Chrono!$C$4:$E$1367,2,FALSE())),"",VLOOKUP(D138,Chrono!C$4:E$1367,2,FALSE()))-$F$1)</f>
        <v> </v>
      </c>
      <c r="N138" s="0" t="str">
        <f aca="false">IF(ISERROR(VLOOKUP(D138,Chrono!$C$4:$E$1367,3,FALSE())),"",VLOOKUP(D138,Chrono!C$4:E$1367,3,FALSE()))</f>
        <v/>
      </c>
    </row>
    <row r="139" customFormat="false" ht="13.2" hidden="false" customHeight="false" outlineLevel="0" collapsed="false">
      <c r="M139" s="50" t="str">
        <f aca="false">IF(ISBLANK(B139)," ",IF(ISERROR(VLOOKUP(D139,Chrono!$C$4:$E$1367,2,FALSE())),"",VLOOKUP(D139,Chrono!C$4:E$1367,2,FALSE()))-$F$1)</f>
        <v> </v>
      </c>
      <c r="N139" s="0" t="str">
        <f aca="false">IF(ISERROR(VLOOKUP(D139,Chrono!$C$4:$E$1367,3,FALSE())),"",VLOOKUP(D139,Chrono!C$4:E$1367,3,FALSE()))</f>
        <v/>
      </c>
    </row>
    <row r="140" customFormat="false" ht="13.2" hidden="false" customHeight="false" outlineLevel="0" collapsed="false">
      <c r="M140" s="50" t="str">
        <f aca="false">IF(ISBLANK(B140)," ",IF(ISERROR(VLOOKUP(D140,Chrono!$C$4:$E$1367,2,FALSE())),"",VLOOKUP(D140,Chrono!C$4:E$1367,2,FALSE()))-$F$1)</f>
        <v> </v>
      </c>
      <c r="N140" s="0" t="str">
        <f aca="false">IF(ISERROR(VLOOKUP(D140,Chrono!$C$4:$E$1367,3,FALSE())),"",VLOOKUP(D140,Chrono!C$4:E$1367,3,FALSE()))</f>
        <v/>
      </c>
    </row>
    <row r="141" customFormat="false" ht="13.2" hidden="false" customHeight="false" outlineLevel="0" collapsed="false">
      <c r="M141" s="50" t="str">
        <f aca="false">IF(ISBLANK(B141)," ",IF(ISERROR(VLOOKUP(D141,Chrono!$C$4:$E$1367,2,FALSE())),"",VLOOKUP(D141,Chrono!C$4:E$1367,2,FALSE()))-$F$1)</f>
        <v> </v>
      </c>
      <c r="N141" s="0" t="str">
        <f aca="false">IF(ISERROR(VLOOKUP(D141,Chrono!$C$4:$E$1367,3,FALSE())),"",VLOOKUP(D141,Chrono!C$4:E$1367,3,FALSE()))</f>
        <v/>
      </c>
    </row>
    <row r="142" customFormat="false" ht="13.2" hidden="false" customHeight="false" outlineLevel="0" collapsed="false">
      <c r="M142" s="50" t="str">
        <f aca="false">IF(ISBLANK(B142)," ",IF(ISERROR(VLOOKUP(D142,Chrono!$C$4:$E$1367,2,FALSE())),"",VLOOKUP(D142,Chrono!C$4:E$1367,2,FALSE()))-$F$1)</f>
        <v> </v>
      </c>
      <c r="N142" s="0" t="str">
        <f aca="false">IF(ISERROR(VLOOKUP(D142,Chrono!$C$4:$E$1367,3,FALSE())),"",VLOOKUP(D142,Chrono!C$4:E$1367,3,FALSE()))</f>
        <v/>
      </c>
    </row>
    <row r="143" customFormat="false" ht="13.2" hidden="false" customHeight="false" outlineLevel="0" collapsed="false">
      <c r="M143" s="50" t="str">
        <f aca="false">IF(ISBLANK(B143)," ",IF(ISERROR(VLOOKUP(D143,Chrono!$C$4:$E$1367,2,FALSE())),"",VLOOKUP(D143,Chrono!C$4:E$1367,2,FALSE()))-$F$1)</f>
        <v> </v>
      </c>
      <c r="N143" s="0" t="str">
        <f aca="false">IF(ISERROR(VLOOKUP(D143,Chrono!$C$4:$E$1367,3,FALSE())),"",VLOOKUP(D143,Chrono!C$4:E$1367,3,FALSE()))</f>
        <v/>
      </c>
    </row>
    <row r="144" customFormat="false" ht="13.2" hidden="false" customHeight="false" outlineLevel="0" collapsed="false">
      <c r="M144" s="50" t="str">
        <f aca="false">IF(ISBLANK(B144)," ",IF(ISERROR(VLOOKUP(D144,Chrono!$C$4:$E$1367,2,FALSE())),"",VLOOKUP(D144,Chrono!C$4:E$1367,2,FALSE()))-$F$1)</f>
        <v> </v>
      </c>
      <c r="N144" s="0" t="str">
        <f aca="false">IF(ISERROR(VLOOKUP(D144,Chrono!$C$4:$E$1367,3,FALSE())),"",VLOOKUP(D144,Chrono!C$4:E$1367,3,FALSE()))</f>
        <v/>
      </c>
    </row>
    <row r="145" customFormat="false" ht="13.2" hidden="false" customHeight="false" outlineLevel="0" collapsed="false">
      <c r="M145" s="50" t="str">
        <f aca="false">IF(ISBLANK(B145)," ",IF(ISERROR(VLOOKUP(D145,Chrono!$C$4:$E$1367,2,FALSE())),"",VLOOKUP(D145,Chrono!C$4:E$1367,2,FALSE()))-$F$1)</f>
        <v> </v>
      </c>
      <c r="N145" s="0" t="str">
        <f aca="false">IF(ISERROR(VLOOKUP(D145,Chrono!$C$4:$E$1367,3,FALSE())),"",VLOOKUP(D145,Chrono!C$4:E$1367,3,FALSE()))</f>
        <v/>
      </c>
    </row>
    <row r="146" customFormat="false" ht="13.2" hidden="false" customHeight="false" outlineLevel="0" collapsed="false">
      <c r="M146" s="50" t="str">
        <f aca="false">IF(ISBLANK(B146)," ",IF(ISERROR(VLOOKUP(D146,Chrono!$C$4:$E$1367,2,FALSE())),"",VLOOKUP(D146,Chrono!C$4:E$1367,2,FALSE()))-$F$1)</f>
        <v> </v>
      </c>
      <c r="N146" s="0" t="str">
        <f aca="false">IF(ISERROR(VLOOKUP(D146,Chrono!$C$4:$E$1367,3,FALSE())),"",VLOOKUP(D146,Chrono!C$4:E$1367,3,FALSE()))</f>
        <v/>
      </c>
    </row>
    <row r="147" customFormat="false" ht="13.2" hidden="false" customHeight="false" outlineLevel="0" collapsed="false">
      <c r="M147" s="50" t="str">
        <f aca="false">IF(ISBLANK(B147)," ",IF(ISERROR(VLOOKUP(D147,Chrono!$C$4:$E$1367,2,FALSE())),"",VLOOKUP(D147,Chrono!C$4:E$1367,2,FALSE()))-$F$1)</f>
        <v> </v>
      </c>
      <c r="N147" s="0" t="str">
        <f aca="false">IF(ISERROR(VLOOKUP(D147,Chrono!$C$4:$E$1367,3,FALSE())),"",VLOOKUP(D147,Chrono!C$4:E$1367,3,FALSE()))</f>
        <v/>
      </c>
    </row>
    <row r="148" customFormat="false" ht="13.2" hidden="false" customHeight="false" outlineLevel="0" collapsed="false">
      <c r="M148" s="50" t="str">
        <f aca="false">IF(ISBLANK(B148)," ",IF(ISERROR(VLOOKUP(D148,Chrono!$C$4:$E$1367,2,FALSE())),"",VLOOKUP(D148,Chrono!C$4:E$1367,2,FALSE()))-$F$1)</f>
        <v> </v>
      </c>
      <c r="N148" s="0" t="str">
        <f aca="false">IF(ISERROR(VLOOKUP(D148,Chrono!$C$4:$E$1367,3,FALSE())),"",VLOOKUP(D148,Chrono!C$4:E$1367,3,FALSE()))</f>
        <v/>
      </c>
    </row>
    <row r="149" customFormat="false" ht="13.2" hidden="false" customHeight="false" outlineLevel="0" collapsed="false">
      <c r="M149" s="50" t="str">
        <f aca="false">IF(ISBLANK(B149)," ",IF(ISERROR(VLOOKUP(D149,Chrono!$C$4:$E$1367,2,FALSE())),"",VLOOKUP(D149,Chrono!C$4:E$1367,2,FALSE()))-$F$1)</f>
        <v> </v>
      </c>
      <c r="N149" s="0" t="str">
        <f aca="false">IF(ISERROR(VLOOKUP(D149,Chrono!$C$4:$E$1367,3,FALSE())),"",VLOOKUP(D149,Chrono!C$4:E$1367,3,FALSE()))</f>
        <v/>
      </c>
    </row>
    <row r="150" customFormat="false" ht="13.2" hidden="false" customHeight="false" outlineLevel="0" collapsed="false">
      <c r="M150" s="50" t="str">
        <f aca="false">IF(ISBLANK(B150)," ",IF(ISERROR(VLOOKUP(D150,Chrono!$C$4:$E$1367,2,FALSE())),"",VLOOKUP(D150,Chrono!C$4:E$1367,2,FALSE()))-$F$1)</f>
        <v> </v>
      </c>
      <c r="N150" s="0" t="str">
        <f aca="false">IF(ISERROR(VLOOKUP(D150,Chrono!$C$4:$E$1367,3,FALSE())),"",VLOOKUP(D150,Chrono!C$4:E$1367,3,FALSE()))</f>
        <v/>
      </c>
    </row>
    <row r="151" customFormat="false" ht="13.2" hidden="false" customHeight="false" outlineLevel="0" collapsed="false">
      <c r="M151" s="50" t="str">
        <f aca="false">IF(ISBLANK(B151)," ",IF(ISERROR(VLOOKUP(D151,Chrono!$C$4:$E$1367,2,FALSE())),"",VLOOKUP(D151,Chrono!C$4:E$1367,2,FALSE()))-$F$1)</f>
        <v> </v>
      </c>
      <c r="N151" s="0" t="str">
        <f aca="false">IF(ISERROR(VLOOKUP(D151,Chrono!$C$4:$E$1367,3,FALSE())),"",VLOOKUP(D151,Chrono!C$4:E$1367,3,FALSE()))</f>
        <v/>
      </c>
    </row>
    <row r="152" customFormat="false" ht="13.2" hidden="false" customHeight="false" outlineLevel="0" collapsed="false">
      <c r="M152" s="50" t="str">
        <f aca="false">IF(ISBLANK(B152)," ",IF(ISERROR(VLOOKUP(D152,Chrono!$C$4:$E$1367,2,FALSE())),"",VLOOKUP(D152,Chrono!C$4:E$1367,2,FALSE()))-$F$1)</f>
        <v> </v>
      </c>
      <c r="N152" s="0" t="str">
        <f aca="false">IF(ISERROR(VLOOKUP(D152,Chrono!$C$4:$E$1367,3,FALSE())),"",VLOOKUP(D152,Chrono!C$4:E$1367,3,FALSE()))</f>
        <v/>
      </c>
    </row>
    <row r="153" customFormat="false" ht="13.2" hidden="false" customHeight="false" outlineLevel="0" collapsed="false">
      <c r="M153" s="50" t="str">
        <f aca="false">IF(ISBLANK(B153)," ",IF(ISERROR(VLOOKUP(D153,Chrono!$C$4:$E$1367,2,FALSE())),"",VLOOKUP(D153,Chrono!C$4:E$1367,2,FALSE()))-$F$1)</f>
        <v> </v>
      </c>
      <c r="N153" s="0" t="str">
        <f aca="false">IF(ISERROR(VLOOKUP(D153,Chrono!$C$4:$E$1367,3,FALSE())),"",VLOOKUP(D153,Chrono!C$4:E$1367,3,FALSE()))</f>
        <v/>
      </c>
    </row>
    <row r="154" customFormat="false" ht="13.2" hidden="false" customHeight="false" outlineLevel="0" collapsed="false">
      <c r="M154" s="50" t="str">
        <f aca="false">IF(ISBLANK(B154)," ",IF(ISERROR(VLOOKUP(D154,Chrono!$C$4:$E$1367,2,FALSE())),"",VLOOKUP(D154,Chrono!C$4:E$1367,2,FALSE()))-$F$1)</f>
        <v> </v>
      </c>
      <c r="N154" s="0" t="str">
        <f aca="false">IF(ISERROR(VLOOKUP(D154,Chrono!$C$4:$E$1367,3,FALSE())),"",VLOOKUP(D154,Chrono!C$4:E$1367,3,FALSE()))</f>
        <v/>
      </c>
    </row>
    <row r="155" customFormat="false" ht="13.2" hidden="false" customHeight="false" outlineLevel="0" collapsed="false">
      <c r="M155" s="50" t="str">
        <f aca="false">IF(ISBLANK(B155)," ",IF(ISERROR(VLOOKUP(D155,Chrono!$C$4:$E$1367,2,FALSE())),"",VLOOKUP(D155,Chrono!C$4:E$1367,2,FALSE()))-$F$1)</f>
        <v> </v>
      </c>
      <c r="N155" s="0" t="str">
        <f aca="false">IF(ISERROR(VLOOKUP(D155,Chrono!$C$4:$E$1367,3,FALSE())),"",VLOOKUP(D155,Chrono!C$4:E$1367,3,FALSE()))</f>
        <v/>
      </c>
    </row>
    <row r="156" customFormat="false" ht="13.2" hidden="false" customHeight="false" outlineLevel="0" collapsed="false">
      <c r="M156" s="50" t="str">
        <f aca="false">IF(ISBLANK(B156)," ",IF(ISERROR(VLOOKUP(D156,Chrono!$C$4:$E$1367,2,FALSE())),"",VLOOKUP(D156,Chrono!C$4:E$1367,2,FALSE()))-$F$1)</f>
        <v> </v>
      </c>
      <c r="N156" s="0" t="str">
        <f aca="false">IF(ISERROR(VLOOKUP(D156,Chrono!$C$4:$E$1367,3,FALSE())),"",VLOOKUP(D156,Chrono!C$4:E$1367,3,FALSE()))</f>
        <v/>
      </c>
    </row>
    <row r="157" customFormat="false" ht="13.2" hidden="false" customHeight="false" outlineLevel="0" collapsed="false">
      <c r="M157" s="50" t="str">
        <f aca="false">IF(ISBLANK(B157)," ",IF(ISERROR(VLOOKUP(D157,Chrono!$C$4:$E$1367,2,FALSE())),"",VLOOKUP(D157,Chrono!C$4:E$1367,2,FALSE()))-$F$1)</f>
        <v> </v>
      </c>
      <c r="N157" s="0" t="str">
        <f aca="false">IF(ISERROR(VLOOKUP(D157,Chrono!$C$4:$E$1367,3,FALSE())),"",VLOOKUP(D157,Chrono!C$4:E$1367,3,FALSE()))</f>
        <v/>
      </c>
    </row>
    <row r="158" customFormat="false" ht="13.2" hidden="false" customHeight="false" outlineLevel="0" collapsed="false">
      <c r="M158" s="50" t="str">
        <f aca="false">IF(ISBLANK(B158)," ",IF(ISERROR(VLOOKUP(D158,Chrono!$C$4:$E$1367,2,FALSE())),"",VLOOKUP(D158,Chrono!C$4:E$1367,2,FALSE()))-$F$1)</f>
        <v> </v>
      </c>
      <c r="N158" s="0" t="str">
        <f aca="false">IF(ISERROR(VLOOKUP(D158,Chrono!$C$4:$E$1367,3,FALSE())),"",VLOOKUP(D158,Chrono!C$4:E$1367,3,FALSE()))</f>
        <v/>
      </c>
    </row>
    <row r="159" customFormat="false" ht="13.2" hidden="false" customHeight="false" outlineLevel="0" collapsed="false">
      <c r="M159" s="50" t="str">
        <f aca="false">IF(ISBLANK(B159)," ",IF(ISERROR(VLOOKUP(D159,Chrono!$C$4:$E$1367,2,FALSE())),"",VLOOKUP(D159,Chrono!C$4:E$1367,2,FALSE()))-$F$1)</f>
        <v> </v>
      </c>
      <c r="N159" s="0" t="str">
        <f aca="false">IF(ISERROR(VLOOKUP(D159,Chrono!$C$4:$E$1367,3,FALSE())),"",VLOOKUP(D159,Chrono!C$4:E$1367,3,FALSE()))</f>
        <v/>
      </c>
    </row>
    <row r="160" customFormat="false" ht="13.2" hidden="false" customHeight="false" outlineLevel="0" collapsed="false">
      <c r="M160" s="50" t="str">
        <f aca="false">IF(ISBLANK(B160)," ",IF(ISERROR(VLOOKUP(D160,Chrono!$C$4:$E$1367,2,FALSE())),"",VLOOKUP(D160,Chrono!C$4:E$1367,2,FALSE()))-$F$1)</f>
        <v> </v>
      </c>
      <c r="N160" s="0" t="str">
        <f aca="false">IF(ISERROR(VLOOKUP(D160,Chrono!$C$4:$E$1367,3,FALSE())),"",VLOOKUP(D160,Chrono!C$4:E$1367,3,FALSE()))</f>
        <v/>
      </c>
    </row>
    <row r="161" customFormat="false" ht="13.2" hidden="false" customHeight="false" outlineLevel="0" collapsed="false">
      <c r="M161" s="50" t="str">
        <f aca="false">IF(ISBLANK(B161)," ",IF(ISERROR(VLOOKUP(D161,Chrono!$C$4:$E$1367,2,FALSE())),"",VLOOKUP(D161,Chrono!C$4:E$1367,2,FALSE()))-$F$1)</f>
        <v> </v>
      </c>
      <c r="N161" s="0" t="str">
        <f aca="false">IF(ISERROR(VLOOKUP(D161,Chrono!$C$4:$E$1367,3,FALSE())),"",VLOOKUP(D161,Chrono!C$4:E$1367,3,FALSE()))</f>
        <v/>
      </c>
    </row>
    <row r="162" customFormat="false" ht="13.2" hidden="false" customHeight="false" outlineLevel="0" collapsed="false">
      <c r="M162" s="50" t="str">
        <f aca="false">IF(ISBLANK(B162)," ",IF(ISERROR(VLOOKUP(D162,Chrono!$C$4:$E$1367,2,FALSE())),"",VLOOKUP(D162,Chrono!C$4:E$1367,2,FALSE()))-$F$1)</f>
        <v> </v>
      </c>
      <c r="N162" s="0" t="str">
        <f aca="false">IF(ISERROR(VLOOKUP(D162,Chrono!$C$4:$E$1367,3,FALSE())),"",VLOOKUP(D162,Chrono!C$4:E$1367,3,FALSE()))</f>
        <v/>
      </c>
    </row>
    <row r="163" customFormat="false" ht="13.2" hidden="false" customHeight="false" outlineLevel="0" collapsed="false">
      <c r="M163" s="50" t="str">
        <f aca="false">IF(ISBLANK(B163)," ",IF(ISERROR(VLOOKUP(D163,Chrono!$C$4:$E$1367,2,FALSE())),"",VLOOKUP(D163,Chrono!C$4:E$1367,2,FALSE()))-$F$1)</f>
        <v> </v>
      </c>
      <c r="N163" s="0" t="str">
        <f aca="false">IF(ISERROR(VLOOKUP(D163,Chrono!$C$4:$E$1367,3,FALSE())),"",VLOOKUP(D163,Chrono!C$4:E$1367,3,FALSE()))</f>
        <v/>
      </c>
    </row>
    <row r="164" customFormat="false" ht="13.2" hidden="false" customHeight="false" outlineLevel="0" collapsed="false">
      <c r="M164" s="50" t="str">
        <f aca="false">IF(ISBLANK(B164)," ",IF(ISERROR(VLOOKUP(D164,Chrono!$C$4:$E$1367,2,FALSE())),"",VLOOKUP(D164,Chrono!C$4:E$1367,2,FALSE()))-$F$1)</f>
        <v> </v>
      </c>
      <c r="N164" s="0" t="str">
        <f aca="false">IF(ISERROR(VLOOKUP(D164,Chrono!$C$4:$E$1367,3,FALSE())),"",VLOOKUP(D164,Chrono!C$4:E$1367,3,FALSE()))</f>
        <v/>
      </c>
    </row>
    <row r="165" customFormat="false" ht="13.2" hidden="false" customHeight="false" outlineLevel="0" collapsed="false">
      <c r="M165" s="50" t="str">
        <f aca="false">IF(ISBLANK(B165)," ",IF(ISERROR(VLOOKUP(D165,Chrono!$C$4:$E$1367,2,FALSE())),"",VLOOKUP(D165,Chrono!C$4:E$1367,2,FALSE()))-$F$1)</f>
        <v> </v>
      </c>
      <c r="N165" s="0" t="str">
        <f aca="false">IF(ISERROR(VLOOKUP(D165,Chrono!$C$4:$E$1367,3,FALSE())),"",VLOOKUP(D165,Chrono!C$4:E$1367,3,FALSE()))</f>
        <v/>
      </c>
    </row>
    <row r="166" customFormat="false" ht="13.2" hidden="false" customHeight="false" outlineLevel="0" collapsed="false">
      <c r="M166" s="50" t="str">
        <f aca="false">IF(ISBLANK(B166)," ",IF(ISERROR(VLOOKUP(D166,Chrono!$C$4:$E$1367,2,FALSE())),"",VLOOKUP(D166,Chrono!C$4:E$1367,2,FALSE()))-$F$1)</f>
        <v> </v>
      </c>
      <c r="N166" s="0" t="str">
        <f aca="false">IF(ISERROR(VLOOKUP(D166,Chrono!$C$4:$E$1367,3,FALSE())),"",VLOOKUP(D166,Chrono!C$4:E$1367,3,FALSE()))</f>
        <v/>
      </c>
    </row>
    <row r="167" customFormat="false" ht="13.2" hidden="false" customHeight="false" outlineLevel="0" collapsed="false">
      <c r="M167" s="50" t="str">
        <f aca="false">IF(ISBLANK(B167)," ",IF(ISERROR(VLOOKUP(D167,Chrono!$C$4:$E$1367,2,FALSE())),"",VLOOKUP(D167,Chrono!C$4:E$1367,2,FALSE()))-$F$1)</f>
        <v> </v>
      </c>
      <c r="N167" s="0" t="str">
        <f aca="false">IF(ISERROR(VLOOKUP(D167,Chrono!$C$4:$E$1367,3,FALSE())),"",VLOOKUP(D167,Chrono!C$4:E$1367,3,FALSE()))</f>
        <v/>
      </c>
    </row>
    <row r="168" customFormat="false" ht="13.2" hidden="false" customHeight="false" outlineLevel="0" collapsed="false">
      <c r="M168" s="50" t="str">
        <f aca="false">IF(ISBLANK(B168)," ",IF(ISERROR(VLOOKUP(D168,Chrono!$C$4:$E$1367,2,FALSE())),"",VLOOKUP(D168,Chrono!C$4:E$1367,2,FALSE()))-$F$1)</f>
        <v> </v>
      </c>
      <c r="N168" s="0" t="str">
        <f aca="false">IF(ISERROR(VLOOKUP(D168,Chrono!$C$4:$E$1367,3,FALSE())),"",VLOOKUP(D168,Chrono!C$4:E$1367,3,FALSE()))</f>
        <v/>
      </c>
    </row>
    <row r="169" customFormat="false" ht="13.2" hidden="false" customHeight="false" outlineLevel="0" collapsed="false">
      <c r="M169" s="50" t="str">
        <f aca="false">IF(ISBLANK(B169)," ",IF(ISERROR(VLOOKUP(D169,Chrono!$C$4:$E$1367,2,FALSE())),"",VLOOKUP(D169,Chrono!C$4:E$1367,2,FALSE()))-$F$1)</f>
        <v> </v>
      </c>
      <c r="N169" s="0" t="str">
        <f aca="false">IF(ISERROR(VLOOKUP(D169,Chrono!$C$4:$E$1367,3,FALSE())),"",VLOOKUP(D169,Chrono!C$4:E$1367,3,FALSE()))</f>
        <v/>
      </c>
    </row>
    <row r="170" customFormat="false" ht="13.2" hidden="false" customHeight="false" outlineLevel="0" collapsed="false">
      <c r="M170" s="50" t="str">
        <f aca="false">IF(ISBLANK(B170)," ",IF(ISERROR(VLOOKUP(D170,Chrono!$C$4:$E$1367,2,FALSE())),"",VLOOKUP(D170,Chrono!C$4:E$1367,2,FALSE()))-$F$1)</f>
        <v> </v>
      </c>
      <c r="N170" s="0" t="str">
        <f aca="false">IF(ISERROR(VLOOKUP(D170,Chrono!$C$4:$E$1367,3,FALSE())),"",VLOOKUP(D170,Chrono!C$4:E$1367,3,FALSE()))</f>
        <v/>
      </c>
    </row>
    <row r="171" customFormat="false" ht="13.2" hidden="false" customHeight="false" outlineLevel="0" collapsed="false">
      <c r="M171" s="50" t="str">
        <f aca="false">IF(ISBLANK(B171)," ",IF(ISERROR(VLOOKUP(D171,Chrono!$C$4:$E$1367,2,FALSE())),"",VLOOKUP(D171,Chrono!C$4:E$1367,2,FALSE()))-$F$1)</f>
        <v> </v>
      </c>
      <c r="N171" s="0" t="str">
        <f aca="false">IF(ISERROR(VLOOKUP(D171,Chrono!$C$4:$E$1367,3,FALSE())),"",VLOOKUP(D171,Chrono!C$4:E$1367,3,FALSE()))</f>
        <v/>
      </c>
    </row>
    <row r="172" customFormat="false" ht="13.2" hidden="false" customHeight="false" outlineLevel="0" collapsed="false">
      <c r="M172" s="50" t="str">
        <f aca="false">IF(ISBLANK(B172)," ",IF(ISERROR(VLOOKUP(D172,Chrono!$C$4:$E$1367,2,FALSE())),"",VLOOKUP(D172,Chrono!C$4:E$1367,2,FALSE()))-$F$1)</f>
        <v> </v>
      </c>
      <c r="N172" s="0" t="str">
        <f aca="false">IF(ISERROR(VLOOKUP(D172,Chrono!$C$4:$E$1367,3,FALSE())),"",VLOOKUP(D172,Chrono!C$4:E$1367,3,FALSE()))</f>
        <v/>
      </c>
    </row>
    <row r="173" customFormat="false" ht="13.2" hidden="false" customHeight="false" outlineLevel="0" collapsed="false">
      <c r="M173" s="50" t="str">
        <f aca="false">IF(ISBLANK(B173)," ",IF(ISERROR(VLOOKUP(D173,Chrono!$C$4:$E$1367,2,FALSE())),"",VLOOKUP(D173,Chrono!C$4:E$1367,2,FALSE()))-$F$1)</f>
        <v> </v>
      </c>
      <c r="N173" s="0" t="str">
        <f aca="false">IF(ISERROR(VLOOKUP(D173,Chrono!$C$4:$E$1367,3,FALSE())),"",VLOOKUP(D173,Chrono!C$4:E$1367,3,FALSE()))</f>
        <v/>
      </c>
    </row>
    <row r="174" customFormat="false" ht="13.2" hidden="false" customHeight="false" outlineLevel="0" collapsed="false">
      <c r="M174" s="50" t="str">
        <f aca="false">IF(ISBLANK(B174)," ",IF(ISERROR(VLOOKUP(D174,Chrono!$C$4:$E$1367,2,FALSE())),"",VLOOKUP(D174,Chrono!C$4:E$1367,2,FALSE()))-$F$1)</f>
        <v> </v>
      </c>
      <c r="N174" s="0" t="str">
        <f aca="false">IF(ISERROR(VLOOKUP(D174,Chrono!$C$4:$E$1367,3,FALSE())),"",VLOOKUP(D174,Chrono!C$4:E$1367,3,FALSE()))</f>
        <v/>
      </c>
    </row>
    <row r="175" customFormat="false" ht="13.2" hidden="false" customHeight="false" outlineLevel="0" collapsed="false">
      <c r="M175" s="50" t="str">
        <f aca="false">IF(ISBLANK(B175)," ",IF(ISERROR(VLOOKUP(D175,Chrono!$C$4:$E$1367,2,FALSE())),"",VLOOKUP(D175,Chrono!C$4:E$1367,2,FALSE()))-$F$1)</f>
        <v> </v>
      </c>
      <c r="N175" s="0" t="str">
        <f aca="false">IF(ISERROR(VLOOKUP(D175,Chrono!$C$4:$E$1367,3,FALSE())),"",VLOOKUP(D175,Chrono!C$4:E$1367,3,FALSE()))</f>
        <v/>
      </c>
    </row>
    <row r="176" customFormat="false" ht="13.2" hidden="false" customHeight="false" outlineLevel="0" collapsed="false">
      <c r="M176" s="50" t="str">
        <f aca="false">IF(ISBLANK(B176)," ",IF(ISERROR(VLOOKUP(D176,Chrono!$C$4:$E$1367,2,FALSE())),"",VLOOKUP(D176,Chrono!C$4:E$1367,2,FALSE()))-$F$1)</f>
        <v> </v>
      </c>
      <c r="N176" s="0" t="str">
        <f aca="false">IF(ISERROR(VLOOKUP(D176,Chrono!$C$4:$E$1367,3,FALSE())),"",VLOOKUP(D176,Chrono!C$4:E$1367,3,FALSE()))</f>
        <v/>
      </c>
    </row>
    <row r="177" customFormat="false" ht="13.2" hidden="false" customHeight="false" outlineLevel="0" collapsed="false">
      <c r="M177" s="50" t="str">
        <f aca="false">IF(ISBLANK(B177)," ",IF(ISERROR(VLOOKUP(D177,Chrono!$C$4:$E$1367,2,FALSE())),"",VLOOKUP(D177,Chrono!C$4:E$1367,2,FALSE()))-$F$1)</f>
        <v> </v>
      </c>
      <c r="N177" s="0" t="str">
        <f aca="false">IF(ISERROR(VLOOKUP(D177,Chrono!$C$4:$E$1367,3,FALSE())),"",VLOOKUP(D177,Chrono!C$4:E$1367,3,FALSE()))</f>
        <v/>
      </c>
    </row>
    <row r="178" customFormat="false" ht="13.2" hidden="false" customHeight="false" outlineLevel="0" collapsed="false">
      <c r="M178" s="50" t="str">
        <f aca="false">IF(ISBLANK(B178)," ",IF(ISERROR(VLOOKUP(D178,Chrono!$C$4:$E$1367,2,FALSE())),"",VLOOKUP(D178,Chrono!C$4:E$1367,2,FALSE()))-$F$1)</f>
        <v> </v>
      </c>
      <c r="N178" s="0" t="str">
        <f aca="false">IF(ISERROR(VLOOKUP(D178,Chrono!$C$4:$E$1367,3,FALSE())),"",VLOOKUP(D178,Chrono!C$4:E$1367,3,FALSE()))</f>
        <v/>
      </c>
    </row>
    <row r="179" customFormat="false" ht="13.2" hidden="false" customHeight="false" outlineLevel="0" collapsed="false">
      <c r="M179" s="50" t="str">
        <f aca="false">IF(ISBLANK(B179)," ",IF(ISERROR(VLOOKUP(D179,Chrono!$C$4:$E$1367,2,FALSE())),"",VLOOKUP(D179,Chrono!C$4:E$1367,2,FALSE()))-$F$1)</f>
        <v> </v>
      </c>
      <c r="N179" s="0" t="str">
        <f aca="false">IF(ISERROR(VLOOKUP(D179,Chrono!$C$4:$E$1367,3,FALSE())),"",VLOOKUP(D179,Chrono!C$4:E$1367,3,FALSE()))</f>
        <v/>
      </c>
    </row>
    <row r="180" customFormat="false" ht="13.2" hidden="false" customHeight="false" outlineLevel="0" collapsed="false">
      <c r="M180" s="50" t="str">
        <f aca="false">IF(ISBLANK(B180)," ",IF(ISERROR(VLOOKUP(D180,Chrono!$C$4:$E$1367,2,FALSE())),"",VLOOKUP(D180,Chrono!C$4:E$1367,2,FALSE()))-$F$1)</f>
        <v> </v>
      </c>
      <c r="N180" s="0" t="str">
        <f aca="false">IF(ISERROR(VLOOKUP(D180,Chrono!$C$4:$E$1367,3,FALSE())),"",VLOOKUP(D180,Chrono!C$4:E$1367,3,FALSE()))</f>
        <v/>
      </c>
    </row>
    <row r="181" customFormat="false" ht="13.2" hidden="false" customHeight="false" outlineLevel="0" collapsed="false">
      <c r="M181" s="50" t="str">
        <f aca="false">IF(ISBLANK(B181)," ",IF(ISERROR(VLOOKUP(D181,Chrono!$C$4:$E$1367,2,FALSE())),"",VLOOKUP(D181,Chrono!C$4:E$1367,2,FALSE()))-$F$1)</f>
        <v> </v>
      </c>
      <c r="N181" s="0" t="str">
        <f aca="false">IF(ISERROR(VLOOKUP(D181,Chrono!$C$4:$E$1367,3,FALSE())),"",VLOOKUP(D181,Chrono!C$4:E$1367,3,FALSE()))</f>
        <v/>
      </c>
    </row>
    <row r="182" customFormat="false" ht="13.2" hidden="false" customHeight="false" outlineLevel="0" collapsed="false">
      <c r="M182" s="50" t="str">
        <f aca="false">IF(ISBLANK(B182)," ",IF(ISERROR(VLOOKUP(D182,Chrono!$C$4:$E$1367,2,FALSE())),"",VLOOKUP(D182,Chrono!C$4:E$1367,2,FALSE()))-$F$1)</f>
        <v> </v>
      </c>
      <c r="N182" s="0" t="str">
        <f aca="false">IF(ISERROR(VLOOKUP(D182,Chrono!$C$4:$E$1367,3,FALSE())),"",VLOOKUP(D182,Chrono!C$4:E$1367,3,FALSE()))</f>
        <v/>
      </c>
    </row>
    <row r="183" customFormat="false" ht="13.2" hidden="false" customHeight="false" outlineLevel="0" collapsed="false">
      <c r="M183" s="50" t="str">
        <f aca="false">IF(ISBLANK(B183)," ",IF(ISERROR(VLOOKUP(D183,Chrono!$C$4:$E$1367,2,FALSE())),"",VLOOKUP(D183,Chrono!C$4:E$1367,2,FALSE()))-$F$1)</f>
        <v> </v>
      </c>
      <c r="N183" s="0" t="str">
        <f aca="false">IF(ISERROR(VLOOKUP(D183,Chrono!$C$4:$E$1367,3,FALSE())),"",VLOOKUP(D183,Chrono!C$4:E$1367,3,FALSE()))</f>
        <v/>
      </c>
    </row>
    <row r="184" customFormat="false" ht="13.2" hidden="false" customHeight="false" outlineLevel="0" collapsed="false">
      <c r="M184" s="50" t="str">
        <f aca="false">IF(ISBLANK(B184)," ",IF(ISERROR(VLOOKUP(D184,Chrono!$C$4:$E$1367,2,FALSE())),"",VLOOKUP(D184,Chrono!C$4:E$1367,2,FALSE()))-$F$1)</f>
        <v> </v>
      </c>
      <c r="N184" s="0" t="str">
        <f aca="false">IF(ISERROR(VLOOKUP(D184,Chrono!$C$4:$E$1367,3,FALSE())),"",VLOOKUP(D184,Chrono!C$4:E$1367,3,FALSE()))</f>
        <v/>
      </c>
    </row>
    <row r="185" customFormat="false" ht="13.2" hidden="false" customHeight="false" outlineLevel="0" collapsed="false">
      <c r="M185" s="50" t="str">
        <f aca="false">IF(ISBLANK(B185)," ",IF(ISERROR(VLOOKUP(D185,Chrono!$C$4:$E$1367,2,FALSE())),"",VLOOKUP(D185,Chrono!C$4:E$1367,2,FALSE()))-$F$1)</f>
        <v> </v>
      </c>
      <c r="N185" s="0" t="str">
        <f aca="false">IF(ISERROR(VLOOKUP(D185,Chrono!$C$4:$E$1367,3,FALSE())),"",VLOOKUP(D185,Chrono!C$4:E$1367,3,FALSE()))</f>
        <v/>
      </c>
    </row>
    <row r="186" customFormat="false" ht="13.2" hidden="false" customHeight="false" outlineLevel="0" collapsed="false">
      <c r="M186" s="50" t="str">
        <f aca="false">IF(ISBLANK(B186)," ",IF(ISERROR(VLOOKUP(D186,Chrono!$C$4:$E$1367,2,FALSE())),"",VLOOKUP(D186,Chrono!C$4:E$1367,2,FALSE()))-$F$1)</f>
        <v> </v>
      </c>
      <c r="N186" s="0" t="str">
        <f aca="false">IF(ISERROR(VLOOKUP(D186,Chrono!$C$4:$E$1367,3,FALSE())),"",VLOOKUP(D186,Chrono!C$4:E$1367,3,FALSE()))</f>
        <v/>
      </c>
    </row>
    <row r="187" customFormat="false" ht="13.2" hidden="false" customHeight="false" outlineLevel="0" collapsed="false">
      <c r="M187" s="50" t="str">
        <f aca="false">IF(ISBLANK(B187)," ",IF(ISERROR(VLOOKUP(D187,Chrono!$C$4:$E$1367,2,FALSE())),"",VLOOKUP(D187,Chrono!C$4:E$1367,2,FALSE()))-$F$1)</f>
        <v> </v>
      </c>
      <c r="N187" s="0" t="str">
        <f aca="false">IF(ISERROR(VLOOKUP(D187,Chrono!$C$4:$E$1367,3,FALSE())),"",VLOOKUP(D187,Chrono!C$4:E$1367,3,FALSE()))</f>
        <v/>
      </c>
    </row>
    <row r="188" customFormat="false" ht="13.2" hidden="false" customHeight="false" outlineLevel="0" collapsed="false">
      <c r="M188" s="50" t="str">
        <f aca="false">IF(ISBLANK(B188)," ",IF(ISERROR(VLOOKUP(D188,Chrono!$C$4:$E$1367,2,FALSE())),"",VLOOKUP(D188,Chrono!C$4:E$1367,2,FALSE()))-$F$1)</f>
        <v> </v>
      </c>
      <c r="N188" s="0" t="str">
        <f aca="false">IF(ISERROR(VLOOKUP(D188,Chrono!$C$4:$E$1367,3,FALSE())),"",VLOOKUP(D188,Chrono!C$4:E$1367,3,FALSE()))</f>
        <v/>
      </c>
    </row>
    <row r="189" customFormat="false" ht="13.2" hidden="false" customHeight="false" outlineLevel="0" collapsed="false">
      <c r="M189" s="50" t="str">
        <f aca="false">IF(ISBLANK(B189)," ",IF(ISERROR(VLOOKUP(D189,Chrono!$C$4:$E$1367,2,FALSE())),"",VLOOKUP(D189,Chrono!C$4:E$1367,2,FALSE()))-$F$1)</f>
        <v> </v>
      </c>
      <c r="N189" s="0" t="str">
        <f aca="false">IF(ISERROR(VLOOKUP(D189,Chrono!$C$4:$E$1367,3,FALSE())),"",VLOOKUP(D189,Chrono!C$4:E$1367,3,FALSE()))</f>
        <v/>
      </c>
    </row>
    <row r="190" customFormat="false" ht="13.2" hidden="false" customHeight="false" outlineLevel="0" collapsed="false">
      <c r="M190" s="50" t="str">
        <f aca="false">IF(ISBLANK(B190)," ",IF(ISERROR(VLOOKUP(D190,Chrono!$C$4:$E$1367,2,FALSE())),"",VLOOKUP(D190,Chrono!C$4:E$1367,2,FALSE()))-$F$1)</f>
        <v> </v>
      </c>
      <c r="N190" s="0" t="str">
        <f aca="false">IF(ISERROR(VLOOKUP(D190,Chrono!$C$4:$E$1367,3,FALSE())),"",VLOOKUP(D190,Chrono!C$4:E$1367,3,FALSE()))</f>
        <v/>
      </c>
    </row>
    <row r="191" customFormat="false" ht="13.2" hidden="false" customHeight="false" outlineLevel="0" collapsed="false">
      <c r="M191" s="50" t="str">
        <f aca="false">IF(ISBLANK(B191)," ",IF(ISERROR(VLOOKUP(D191,Chrono!$C$4:$E$1367,2,FALSE())),"",VLOOKUP(D191,Chrono!C$4:E$1367,2,FALSE()))-$F$1)</f>
        <v> </v>
      </c>
      <c r="N191" s="0" t="str">
        <f aca="false">IF(ISERROR(VLOOKUP(D191,Chrono!$C$4:$E$1367,3,FALSE())),"",VLOOKUP(D191,Chrono!C$4:E$1367,3,FALSE()))</f>
        <v/>
      </c>
    </row>
    <row r="192" customFormat="false" ht="13.2" hidden="false" customHeight="false" outlineLevel="0" collapsed="false">
      <c r="M192" s="50" t="str">
        <f aca="false">IF(ISBLANK(B192)," ",IF(ISERROR(VLOOKUP(D192,Chrono!$C$4:$E$1367,2,FALSE())),"",VLOOKUP(D192,Chrono!C$4:E$1367,2,FALSE()))-$F$1)</f>
        <v> </v>
      </c>
      <c r="N192" s="0" t="str">
        <f aca="false">IF(ISERROR(VLOOKUP(D192,Chrono!$C$4:$E$1367,3,FALSE())),"",VLOOKUP(D192,Chrono!C$4:E$1367,3,FALSE()))</f>
        <v/>
      </c>
    </row>
    <row r="193" customFormat="false" ht="13.2" hidden="false" customHeight="false" outlineLevel="0" collapsed="false">
      <c r="M193" s="50" t="str">
        <f aca="false">IF(ISBLANK(B193)," ",IF(ISERROR(VLOOKUP(D193,Chrono!$C$4:$E$1367,2,FALSE())),"",VLOOKUP(D193,Chrono!C$4:E$1367,2,FALSE()))-$F$1)</f>
        <v> </v>
      </c>
      <c r="N193" s="0" t="str">
        <f aca="false">IF(ISERROR(VLOOKUP(D193,Chrono!$C$4:$E$1367,3,FALSE())),"",VLOOKUP(D193,Chrono!C$4:E$1367,3,FALSE()))</f>
        <v/>
      </c>
    </row>
    <row r="194" customFormat="false" ht="13.2" hidden="false" customHeight="false" outlineLevel="0" collapsed="false">
      <c r="M194" s="50" t="str">
        <f aca="false">IF(ISBLANK(B194)," ",IF(ISERROR(VLOOKUP(D194,Chrono!$C$4:$E$1367,2,FALSE())),"",VLOOKUP(D194,Chrono!C$4:E$1367,2,FALSE()))-$F$1)</f>
        <v> </v>
      </c>
      <c r="N194" s="0" t="str">
        <f aca="false">IF(ISERROR(VLOOKUP(D194,Chrono!$C$4:$E$1367,3,FALSE())),"",VLOOKUP(D194,Chrono!C$4:E$1367,3,FALSE()))</f>
        <v/>
      </c>
    </row>
    <row r="195" customFormat="false" ht="13.2" hidden="false" customHeight="false" outlineLevel="0" collapsed="false">
      <c r="M195" s="50" t="str">
        <f aca="false">IF(ISBLANK(B195)," ",IF(ISERROR(VLOOKUP(D195,Chrono!$C$4:$E$1367,2,FALSE())),"",VLOOKUP(D195,Chrono!C$4:E$1367,2,FALSE()))-$F$1)</f>
        <v> </v>
      </c>
      <c r="N195" s="0" t="str">
        <f aca="false">IF(ISERROR(VLOOKUP(D195,Chrono!$C$4:$E$1367,3,FALSE())),"",VLOOKUP(D195,Chrono!C$4:E$1367,3,FALSE()))</f>
        <v/>
      </c>
    </row>
    <row r="196" customFormat="false" ht="13.2" hidden="false" customHeight="false" outlineLevel="0" collapsed="false">
      <c r="M196" s="50" t="str">
        <f aca="false">IF(ISBLANK(B196)," ",IF(ISERROR(VLOOKUP(D196,Chrono!$C$4:$E$1367,2,FALSE())),"",VLOOKUP(D196,Chrono!C$4:E$1367,2,FALSE()))-$F$1)</f>
        <v> </v>
      </c>
      <c r="N196" s="0" t="str">
        <f aca="false">IF(ISERROR(VLOOKUP(D196,Chrono!$C$4:$E$1367,3,FALSE())),"",VLOOKUP(D196,Chrono!C$4:E$1367,3,FALSE()))</f>
        <v/>
      </c>
    </row>
    <row r="197" customFormat="false" ht="13.2" hidden="false" customHeight="false" outlineLevel="0" collapsed="false">
      <c r="M197" s="50" t="str">
        <f aca="false">IF(ISBLANK(B197)," ",IF(ISERROR(VLOOKUP(D197,Chrono!$C$4:$E$1367,2,FALSE())),"",VLOOKUP(D197,Chrono!C$4:E$1367,2,FALSE()))-$F$1)</f>
        <v> </v>
      </c>
      <c r="N197" s="0" t="str">
        <f aca="false">IF(ISERROR(VLOOKUP(D197,Chrono!$C$4:$E$1367,3,FALSE())),"",VLOOKUP(D197,Chrono!C$4:E$1367,3,FALSE()))</f>
        <v/>
      </c>
    </row>
    <row r="198" customFormat="false" ht="13.2" hidden="false" customHeight="false" outlineLevel="0" collapsed="false">
      <c r="M198" s="50" t="str">
        <f aca="false">IF(ISBLANK(B198)," ",IF(ISERROR(VLOOKUP(D198,Chrono!$C$4:$E$1367,2,FALSE())),"",VLOOKUP(D198,Chrono!C$4:E$1367,2,FALSE()))-$F$1)</f>
        <v> </v>
      </c>
      <c r="N198" s="0" t="str">
        <f aca="false">IF(ISERROR(VLOOKUP(D198,Chrono!$C$4:$E$1367,3,FALSE())),"",VLOOKUP(D198,Chrono!C$4:E$1367,3,FALSE()))</f>
        <v/>
      </c>
    </row>
    <row r="199" customFormat="false" ht="13.2" hidden="false" customHeight="false" outlineLevel="0" collapsed="false">
      <c r="M199" s="50" t="str">
        <f aca="false">IF(ISBLANK(B199)," ",IF(ISERROR(VLOOKUP(D199,Chrono!$C$4:$E$1367,2,FALSE())),"",VLOOKUP(D199,Chrono!C$4:E$1367,2,FALSE()))-$F$1)</f>
        <v> </v>
      </c>
      <c r="N199" s="0" t="str">
        <f aca="false">IF(ISERROR(VLOOKUP(D199,Chrono!$C$4:$E$1367,3,FALSE())),"",VLOOKUP(D199,Chrono!C$4:E$1367,3,FALSE()))</f>
        <v/>
      </c>
    </row>
    <row r="200" customFormat="false" ht="13.2" hidden="false" customHeight="false" outlineLevel="0" collapsed="false">
      <c r="M200" s="50" t="str">
        <f aca="false">IF(ISBLANK(B200)," ",IF(ISERROR(VLOOKUP(D200,Chrono!$C$4:$E$1367,2,FALSE())),"",VLOOKUP(D200,Chrono!C$4:E$1367,2,FALSE()))-$F$1)</f>
        <v> </v>
      </c>
      <c r="N200" s="0" t="str">
        <f aca="false">IF(ISERROR(VLOOKUP(D200,Chrono!$C$4:$E$1367,3,FALSE())),"",VLOOKUP(D200,Chrono!C$4:E$1367,3,FALSE()))</f>
        <v/>
      </c>
    </row>
    <row r="201" customFormat="false" ht="13.2" hidden="false" customHeight="false" outlineLevel="0" collapsed="false">
      <c r="M201" s="50" t="str">
        <f aca="false">IF(ISBLANK(B201)," ",IF(ISERROR(VLOOKUP(D201,Chrono!$C$4:$E$1367,2,FALSE())),"",VLOOKUP(D201,Chrono!C$4:E$1367,2,FALSE()))-$F$1)</f>
        <v> </v>
      </c>
      <c r="N201" s="0" t="str">
        <f aca="false">IF(ISERROR(VLOOKUP(D201,Chrono!$C$4:$E$1367,3,FALSE())),"",VLOOKUP(D201,Chrono!C$4:E$1367,3,FALSE()))</f>
        <v/>
      </c>
    </row>
    <row r="202" customFormat="false" ht="13.2" hidden="false" customHeight="false" outlineLevel="0" collapsed="false">
      <c r="M202" s="50" t="str">
        <f aca="false">IF(ISBLANK(B202)," ",IF(ISERROR(VLOOKUP(D202,Chrono!$C$4:$E$1367,2,FALSE())),"",VLOOKUP(D202,Chrono!C$4:E$1367,2,FALSE()))-$F$1)</f>
        <v> </v>
      </c>
      <c r="N202" s="0" t="str">
        <f aca="false">IF(ISERROR(VLOOKUP(D202,Chrono!$C$4:$E$1367,3,FALSE())),"",VLOOKUP(D202,Chrono!C$4:E$1367,3,FALSE()))</f>
        <v/>
      </c>
    </row>
    <row r="203" customFormat="false" ht="13.2" hidden="false" customHeight="false" outlineLevel="0" collapsed="false">
      <c r="M203" s="50" t="str">
        <f aca="false">IF(ISBLANK(B203)," ",IF(ISERROR(VLOOKUP(D203,Chrono!$C$4:$E$1367,2,FALSE())),"",VLOOKUP(D203,Chrono!C$4:E$1367,2,FALSE()))-$F$1)</f>
        <v> </v>
      </c>
      <c r="N203" s="0" t="str">
        <f aca="false">IF(ISERROR(VLOOKUP(D203,Chrono!$C$4:$E$1367,3,FALSE())),"",VLOOKUP(D203,Chrono!C$4:E$1367,3,FALSE()))</f>
        <v/>
      </c>
    </row>
    <row r="204" customFormat="false" ht="13.2" hidden="false" customHeight="false" outlineLevel="0" collapsed="false">
      <c r="M204" s="50" t="str">
        <f aca="false">IF(ISBLANK(B204)," ",IF(ISERROR(VLOOKUP(D204,Chrono!$C$4:$E$1367,2,FALSE())),"",VLOOKUP(D204,Chrono!C$4:E$1367,2,FALSE()))-$F$1)</f>
        <v> </v>
      </c>
      <c r="N204" s="0" t="str">
        <f aca="false">IF(ISERROR(VLOOKUP(D204,Chrono!$C$4:$E$1367,3,FALSE())),"",VLOOKUP(D204,Chrono!C$4:E$1367,3,FALSE()))</f>
        <v/>
      </c>
    </row>
    <row r="205" customFormat="false" ht="13.2" hidden="false" customHeight="false" outlineLevel="0" collapsed="false">
      <c r="M205" s="50" t="str">
        <f aca="false">IF(ISBLANK(B205)," ",IF(ISERROR(VLOOKUP(D205,Chrono!$C$4:$E$1367,2,FALSE())),"",VLOOKUP(D205,Chrono!C$4:E$1367,2,FALSE()))-$F$1)</f>
        <v> </v>
      </c>
      <c r="N205" s="0" t="str">
        <f aca="false">IF(ISERROR(VLOOKUP(D205,Chrono!$C$4:$E$1367,3,FALSE())),"",VLOOKUP(D205,Chrono!C$4:E$1367,3,FALSE()))</f>
        <v/>
      </c>
    </row>
    <row r="206" customFormat="false" ht="13.2" hidden="false" customHeight="false" outlineLevel="0" collapsed="false">
      <c r="M206" s="50" t="str">
        <f aca="false">IF(ISBLANK(B206)," ",IF(ISERROR(VLOOKUP(D206,Chrono!$C$4:$E$1367,2,FALSE())),"",VLOOKUP(D206,Chrono!C$4:E$1367,2,FALSE()))-$F$1)</f>
        <v> </v>
      </c>
      <c r="N206" s="0" t="str">
        <f aca="false">IF(ISERROR(VLOOKUP(D206,Chrono!$C$4:$E$1367,3,FALSE())),"",VLOOKUP(D206,Chrono!C$4:E$1367,3,FALSE()))</f>
        <v/>
      </c>
    </row>
    <row r="207" customFormat="false" ht="13.2" hidden="false" customHeight="false" outlineLevel="0" collapsed="false">
      <c r="M207" s="50" t="str">
        <f aca="false">IF(ISBLANK(B207)," ",IF(ISERROR(VLOOKUP(D207,Chrono!$C$4:$E$1367,2,FALSE())),"",VLOOKUP(D207,Chrono!C$4:E$1367,2,FALSE()))-$F$1)</f>
        <v> </v>
      </c>
      <c r="N207" s="0" t="str">
        <f aca="false">IF(ISERROR(VLOOKUP(D207,Chrono!$C$4:$E$1367,3,FALSE())),"",VLOOKUP(D207,Chrono!C$4:E$1367,3,FALSE()))</f>
        <v/>
      </c>
    </row>
    <row r="208" customFormat="false" ht="13.2" hidden="false" customHeight="false" outlineLevel="0" collapsed="false">
      <c r="M208" s="50" t="str">
        <f aca="false">IF(ISBLANK(B208)," ",IF(ISERROR(VLOOKUP(D208,Chrono!$C$4:$E$1367,2,FALSE())),"",VLOOKUP(D208,Chrono!C$4:E$1367,2,FALSE()))-$F$1)</f>
        <v> </v>
      </c>
      <c r="N208" s="0" t="str">
        <f aca="false">IF(ISERROR(VLOOKUP(D208,Chrono!$C$4:$E$1367,3,FALSE())),"",VLOOKUP(D208,Chrono!C$4:E$1367,3,FALSE()))</f>
        <v/>
      </c>
    </row>
    <row r="209" customFormat="false" ht="13.2" hidden="false" customHeight="false" outlineLevel="0" collapsed="false">
      <c r="M209" s="50" t="str">
        <f aca="false">IF(ISBLANK(B209)," ",IF(ISERROR(VLOOKUP(D209,Chrono!$C$4:$E$1367,2,FALSE())),"",VLOOKUP(D209,Chrono!C$4:E$1367,2,FALSE()))-$F$1)</f>
        <v> </v>
      </c>
      <c r="N209" s="0" t="str">
        <f aca="false">IF(ISERROR(VLOOKUP(D209,Chrono!$C$4:$E$1367,3,FALSE())),"",VLOOKUP(D209,Chrono!C$4:E$1367,3,FALSE()))</f>
        <v/>
      </c>
    </row>
    <row r="210" customFormat="false" ht="13.2" hidden="false" customHeight="false" outlineLevel="0" collapsed="false">
      <c r="M210" s="50" t="str">
        <f aca="false">IF(ISBLANK(B210)," ",IF(ISERROR(VLOOKUP(D210,Chrono!$C$4:$E$1367,2,FALSE())),"",VLOOKUP(D210,Chrono!C$4:E$1367,2,FALSE()))-$F$1)</f>
        <v> </v>
      </c>
      <c r="N210" s="0" t="str">
        <f aca="false">IF(ISERROR(VLOOKUP(D210,Chrono!$C$4:$E$1367,3,FALSE())),"",VLOOKUP(D210,Chrono!C$4:E$1367,3,FALSE()))</f>
        <v/>
      </c>
    </row>
    <row r="211" customFormat="false" ht="13.2" hidden="false" customHeight="false" outlineLevel="0" collapsed="false">
      <c r="M211" s="50" t="str">
        <f aca="false">IF(ISBLANK(B211)," ",IF(ISERROR(VLOOKUP(D211,Chrono!$C$4:$E$1367,2,FALSE())),"",VLOOKUP(D211,Chrono!C$4:E$1367,2,FALSE()))-$F$1)</f>
        <v> </v>
      </c>
      <c r="N211" s="0" t="str">
        <f aca="false">IF(ISERROR(VLOOKUP(D211,Chrono!$C$4:$E$1367,3,FALSE())),"",VLOOKUP(D211,Chrono!C$4:E$1367,3,FALSE()))</f>
        <v/>
      </c>
    </row>
    <row r="212" customFormat="false" ht="13.2" hidden="false" customHeight="false" outlineLevel="0" collapsed="false">
      <c r="M212" s="50" t="str">
        <f aca="false">IF(ISBLANK(B212)," ",IF(ISERROR(VLOOKUP(D212,Chrono!$C$4:$E$1367,2,FALSE())),"",VLOOKUP(D212,Chrono!C$4:E$1367,2,FALSE()))-$F$1)</f>
        <v> </v>
      </c>
      <c r="N212" s="0" t="str">
        <f aca="false">IF(ISERROR(VLOOKUP(D212,Chrono!$C$4:$E$1367,3,FALSE())),"",VLOOKUP(D212,Chrono!C$4:E$1367,3,FALSE()))</f>
        <v/>
      </c>
    </row>
    <row r="213" customFormat="false" ht="13.2" hidden="false" customHeight="false" outlineLevel="0" collapsed="false">
      <c r="M213" s="50" t="str">
        <f aca="false">IF(ISBLANK(B213)," ",IF(ISERROR(VLOOKUP(D213,Chrono!$C$4:$E$1367,2,FALSE())),"",VLOOKUP(D213,Chrono!C$4:E$1367,2,FALSE()))-$F$1)</f>
        <v> </v>
      </c>
      <c r="N213" s="0" t="str">
        <f aca="false">IF(ISERROR(VLOOKUP(D213,Chrono!$C$4:$E$1367,3,FALSE())),"",VLOOKUP(D213,Chrono!C$4:E$1367,3,FALSE()))</f>
        <v/>
      </c>
    </row>
    <row r="214" customFormat="false" ht="13.2" hidden="false" customHeight="false" outlineLevel="0" collapsed="false">
      <c r="M214" s="50" t="str">
        <f aca="false">IF(ISBLANK(B214)," ",IF(ISERROR(VLOOKUP(D214,Chrono!$C$4:$E$1367,2,FALSE())),"",VLOOKUP(D214,Chrono!C$4:E$1367,2,FALSE()))-$F$1)</f>
        <v> </v>
      </c>
      <c r="N214" s="0" t="str">
        <f aca="false">IF(ISERROR(VLOOKUP(D214,Chrono!$C$4:$E$1367,3,FALSE())),"",VLOOKUP(D214,Chrono!C$4:E$1367,3,FALSE()))</f>
        <v/>
      </c>
    </row>
    <row r="215" customFormat="false" ht="13.2" hidden="false" customHeight="false" outlineLevel="0" collapsed="false">
      <c r="M215" s="50" t="str">
        <f aca="false">IF(ISBLANK(B215)," ",IF(ISERROR(VLOOKUP(D215,Chrono!$C$4:$E$1367,2,FALSE())),"",VLOOKUP(D215,Chrono!C$4:E$1367,2,FALSE()))-$F$1)</f>
        <v> </v>
      </c>
      <c r="N215" s="0" t="str">
        <f aca="false">IF(ISERROR(VLOOKUP(D215,Chrono!$C$4:$E$1367,3,FALSE())),"",VLOOKUP(D215,Chrono!C$4:E$1367,3,FALSE()))</f>
        <v/>
      </c>
    </row>
    <row r="216" customFormat="false" ht="13.2" hidden="false" customHeight="false" outlineLevel="0" collapsed="false">
      <c r="M216" s="50" t="str">
        <f aca="false">IF(ISBLANK(B216)," ",IF(ISERROR(VLOOKUP(D216,Chrono!$C$4:$E$1367,2,FALSE())),"",VLOOKUP(D216,Chrono!C$4:E$1367,2,FALSE()))-$F$1)</f>
        <v> </v>
      </c>
      <c r="N216" s="0" t="str">
        <f aca="false">IF(ISERROR(VLOOKUP(D216,Chrono!$C$4:$E$1367,3,FALSE())),"",VLOOKUP(D216,Chrono!C$4:E$1367,3,FALSE()))</f>
        <v/>
      </c>
    </row>
    <row r="217" customFormat="false" ht="13.2" hidden="false" customHeight="false" outlineLevel="0" collapsed="false">
      <c r="M217" s="50" t="str">
        <f aca="false">IF(ISBLANK(B217)," ",IF(ISERROR(VLOOKUP(D217,Chrono!$C$4:$E$1367,2,FALSE())),"",VLOOKUP(D217,Chrono!C$4:E$1367,2,FALSE()))-$F$1)</f>
        <v> </v>
      </c>
      <c r="N217" s="0" t="str">
        <f aca="false">IF(ISERROR(VLOOKUP(D217,Chrono!$C$4:$E$1367,3,FALSE())),"",VLOOKUP(D217,Chrono!C$4:E$1367,3,FALSE()))</f>
        <v/>
      </c>
    </row>
    <row r="218" customFormat="false" ht="13.2" hidden="false" customHeight="false" outlineLevel="0" collapsed="false">
      <c r="M218" s="50" t="str">
        <f aca="false">IF(ISBLANK(B218)," ",IF(ISERROR(VLOOKUP(D218,Chrono!$C$4:$E$1367,2,FALSE())),"",VLOOKUP(D218,Chrono!C$4:E$1367,2,FALSE()))-$F$1)</f>
        <v> </v>
      </c>
      <c r="N218" s="0" t="str">
        <f aca="false">IF(ISERROR(VLOOKUP(D218,Chrono!$C$4:$E$1367,3,FALSE())),"",VLOOKUP(D218,Chrono!C$4:E$1367,3,FALSE()))</f>
        <v/>
      </c>
    </row>
    <row r="219" customFormat="false" ht="13.2" hidden="false" customHeight="false" outlineLevel="0" collapsed="false">
      <c r="M219" s="50" t="str">
        <f aca="false">IF(ISBLANK(B219)," ",IF(ISERROR(VLOOKUP(D219,Chrono!$C$4:$E$1367,2,FALSE())),"",VLOOKUP(D219,Chrono!C$4:E$1367,2,FALSE()))-$F$1)</f>
        <v> </v>
      </c>
      <c r="N219" s="0" t="str">
        <f aca="false">IF(ISERROR(VLOOKUP(D219,Chrono!$C$4:$E$1367,3,FALSE())),"",VLOOKUP(D219,Chrono!C$4:E$1367,3,FALSE()))</f>
        <v/>
      </c>
    </row>
    <row r="220" customFormat="false" ht="13.2" hidden="false" customHeight="false" outlineLevel="0" collapsed="false">
      <c r="M220" s="50" t="str">
        <f aca="false">IF(ISBLANK(B220)," ",IF(ISERROR(VLOOKUP(D220,Chrono!$C$4:$E$1367,2,FALSE())),"",VLOOKUP(D220,Chrono!C$4:E$1367,2,FALSE()))-$F$1)</f>
        <v> </v>
      </c>
      <c r="N220" s="0" t="str">
        <f aca="false">IF(ISERROR(VLOOKUP(D220,Chrono!$C$4:$E$1367,3,FALSE())),"",VLOOKUP(D220,Chrono!C$4:E$1367,3,FALSE()))</f>
        <v/>
      </c>
    </row>
    <row r="221" customFormat="false" ht="13.2" hidden="false" customHeight="false" outlineLevel="0" collapsed="false">
      <c r="M221" s="50" t="str">
        <f aca="false">IF(ISBLANK(B221)," ",IF(ISERROR(VLOOKUP(D221,Chrono!$C$4:$E$1367,2,FALSE())),"",VLOOKUP(D221,Chrono!C$4:E$1367,2,FALSE()))-$F$1)</f>
        <v> </v>
      </c>
      <c r="N221" s="0" t="str">
        <f aca="false">IF(ISERROR(VLOOKUP(D221,Chrono!$C$4:$E$1367,3,FALSE())),"",VLOOKUP(D221,Chrono!C$4:E$1367,3,FALSE()))</f>
        <v/>
      </c>
    </row>
    <row r="222" customFormat="false" ht="13.2" hidden="false" customHeight="false" outlineLevel="0" collapsed="false">
      <c r="M222" s="50" t="str">
        <f aca="false">IF(ISBLANK(B222)," ",IF(ISERROR(VLOOKUP(D222,Chrono!$C$4:$E$1367,2,FALSE())),"",VLOOKUP(D222,Chrono!C$4:E$1367,2,FALSE()))-$F$1)</f>
        <v> </v>
      </c>
      <c r="N222" s="0" t="str">
        <f aca="false">IF(ISERROR(VLOOKUP(D222,Chrono!$C$4:$E$1367,3,FALSE())),"",VLOOKUP(D222,Chrono!C$4:E$1367,3,FALSE()))</f>
        <v/>
      </c>
    </row>
    <row r="223" customFormat="false" ht="13.2" hidden="false" customHeight="false" outlineLevel="0" collapsed="false">
      <c r="M223" s="50" t="str">
        <f aca="false">IF(ISBLANK(B223)," ",IF(ISERROR(VLOOKUP(D223,Chrono!$C$4:$E$1367,2,FALSE())),"",VLOOKUP(D223,Chrono!C$4:E$1367,2,FALSE()))-$F$1)</f>
        <v> </v>
      </c>
      <c r="N223" s="0" t="str">
        <f aca="false">IF(ISERROR(VLOOKUP(D223,Chrono!$C$4:$E$1367,3,FALSE())),"",VLOOKUP(D223,Chrono!C$4:E$1367,3,FALSE()))</f>
        <v/>
      </c>
    </row>
    <row r="224" customFormat="false" ht="13.2" hidden="false" customHeight="false" outlineLevel="0" collapsed="false">
      <c r="M224" s="50" t="str">
        <f aca="false">IF(ISBLANK(B224)," ",IF(ISERROR(VLOOKUP(D224,Chrono!$C$4:$E$1367,2,FALSE())),"",VLOOKUP(D224,Chrono!C$4:E$1367,2,FALSE()))-$F$1)</f>
        <v> </v>
      </c>
      <c r="N224" s="0" t="str">
        <f aca="false">IF(ISERROR(VLOOKUP(D224,Chrono!$C$4:$E$1367,3,FALSE())),"",VLOOKUP(D224,Chrono!C$4:E$1367,3,FALSE()))</f>
        <v/>
      </c>
    </row>
    <row r="225" customFormat="false" ht="13.2" hidden="false" customHeight="false" outlineLevel="0" collapsed="false">
      <c r="M225" s="50" t="str">
        <f aca="false">IF(ISBLANK(B225)," ",IF(ISERROR(VLOOKUP(D225,Chrono!$C$4:$E$1367,2,FALSE())),"",VLOOKUP(D225,Chrono!C$4:E$1367,2,FALSE()))-$F$1)</f>
        <v> </v>
      </c>
      <c r="N225" s="0" t="str">
        <f aca="false">IF(ISERROR(VLOOKUP(D225,Chrono!$C$4:$E$1367,3,FALSE())),"",VLOOKUP(D225,Chrono!C$4:E$1367,3,FALSE()))</f>
        <v/>
      </c>
    </row>
    <row r="226" customFormat="false" ht="13.2" hidden="false" customHeight="false" outlineLevel="0" collapsed="false">
      <c r="M226" s="50" t="str">
        <f aca="false">IF(ISBLANK(B226)," ",IF(ISERROR(VLOOKUP(D226,Chrono!$C$4:$E$1367,2,FALSE())),"",VLOOKUP(D226,Chrono!C$4:E$1367,2,FALSE()))-$F$1)</f>
        <v> </v>
      </c>
      <c r="N226" s="0" t="str">
        <f aca="false">IF(ISERROR(VLOOKUP(D226,Chrono!$C$4:$E$1367,3,FALSE())),"",VLOOKUP(D226,Chrono!C$4:E$1367,3,FALSE()))</f>
        <v/>
      </c>
    </row>
    <row r="227" customFormat="false" ht="13.2" hidden="false" customHeight="false" outlineLevel="0" collapsed="false">
      <c r="M227" s="50" t="str">
        <f aca="false">IF(ISBLANK(B227)," ",IF(ISERROR(VLOOKUP(D227,Chrono!$C$4:$E$1367,2,FALSE())),"",VLOOKUP(D227,Chrono!C$4:E$1367,2,FALSE()))-$F$1)</f>
        <v> </v>
      </c>
      <c r="N227" s="0" t="str">
        <f aca="false">IF(ISERROR(VLOOKUP(D227,Chrono!$C$4:$E$1367,3,FALSE())),"",VLOOKUP(D227,Chrono!C$4:E$1367,3,FALSE()))</f>
        <v/>
      </c>
    </row>
    <row r="228" customFormat="false" ht="13.2" hidden="false" customHeight="false" outlineLevel="0" collapsed="false">
      <c r="M228" s="50" t="str">
        <f aca="false">IF(ISBLANK(B228)," ",IF(ISERROR(VLOOKUP(D228,Chrono!$C$4:$E$1367,2,FALSE())),"",VLOOKUP(D228,Chrono!C$4:E$1367,2,FALSE()))-$F$1)</f>
        <v> </v>
      </c>
      <c r="N228" s="0" t="str">
        <f aca="false">IF(ISERROR(VLOOKUP(D228,Chrono!$C$4:$E$1367,3,FALSE())),"",VLOOKUP(D228,Chrono!C$4:E$1367,3,FALSE()))</f>
        <v/>
      </c>
    </row>
    <row r="229" customFormat="false" ht="13.2" hidden="false" customHeight="false" outlineLevel="0" collapsed="false">
      <c r="M229" s="50" t="str">
        <f aca="false">IF(ISBLANK(B229)," ",IF(ISERROR(VLOOKUP(D229,Chrono!$C$4:$E$1367,2,FALSE())),"",VLOOKUP(D229,Chrono!C$4:E$1367,2,FALSE()))-$F$1)</f>
        <v> </v>
      </c>
      <c r="N229" s="0" t="str">
        <f aca="false">IF(ISERROR(VLOOKUP(D229,Chrono!$C$4:$E$1367,3,FALSE())),"",VLOOKUP(D229,Chrono!C$4:E$1367,3,FALSE()))</f>
        <v/>
      </c>
    </row>
    <row r="230" customFormat="false" ht="13.2" hidden="false" customHeight="false" outlineLevel="0" collapsed="false">
      <c r="M230" s="50" t="str">
        <f aca="false">IF(ISBLANK(B230)," ",IF(ISERROR(VLOOKUP(D230,Chrono!$C$4:$E$1367,2,FALSE())),"",VLOOKUP(D230,Chrono!C$4:E$1367,2,FALSE()))-$F$1)</f>
        <v> </v>
      </c>
      <c r="N230" s="0" t="str">
        <f aca="false">IF(ISERROR(VLOOKUP(D230,Chrono!$C$4:$E$1367,3,FALSE())),"",VLOOKUP(D230,Chrono!C$4:E$1367,3,FALSE()))</f>
        <v/>
      </c>
    </row>
    <row r="231" customFormat="false" ht="13.2" hidden="false" customHeight="false" outlineLevel="0" collapsed="false">
      <c r="M231" s="50" t="str">
        <f aca="false">IF(ISBLANK(B231)," ",IF(ISERROR(VLOOKUP(D231,Chrono!$C$4:$E$1367,2,FALSE())),"",VLOOKUP(D231,Chrono!C$4:E$1367,2,FALSE()))-$F$1)</f>
        <v> </v>
      </c>
      <c r="N231" s="0" t="str">
        <f aca="false">IF(ISERROR(VLOOKUP(D231,Chrono!$C$4:$E$1367,3,FALSE())),"",VLOOKUP(D231,Chrono!C$4:E$1367,3,FALSE()))</f>
        <v/>
      </c>
    </row>
    <row r="232" customFormat="false" ht="13.2" hidden="false" customHeight="false" outlineLevel="0" collapsed="false">
      <c r="M232" s="50" t="str">
        <f aca="false">IF(ISBLANK(B232)," ",IF(ISERROR(VLOOKUP(D232,Chrono!$C$4:$E$1367,2,FALSE())),"",VLOOKUP(D232,Chrono!C$4:E$1367,2,FALSE()))-$F$1)</f>
        <v> </v>
      </c>
      <c r="N232" s="0" t="str">
        <f aca="false">IF(ISERROR(VLOOKUP(D232,Chrono!$C$4:$E$1367,3,FALSE())),"",VLOOKUP(D232,Chrono!C$4:E$1367,3,FALSE()))</f>
        <v/>
      </c>
    </row>
    <row r="233" customFormat="false" ht="13.2" hidden="false" customHeight="false" outlineLevel="0" collapsed="false">
      <c r="M233" s="50" t="str">
        <f aca="false">IF(ISBLANK(B233)," ",IF(ISERROR(VLOOKUP(D233,Chrono!$C$4:$E$1367,2,FALSE())),"",VLOOKUP(D233,Chrono!C$4:E$1367,2,FALSE()))-$F$1)</f>
        <v> </v>
      </c>
      <c r="N233" s="0" t="str">
        <f aca="false">IF(ISERROR(VLOOKUP(D233,Chrono!$C$4:$E$1367,3,FALSE())),"",VLOOKUP(D233,Chrono!C$4:E$1367,3,FALSE()))</f>
        <v/>
      </c>
    </row>
    <row r="234" customFormat="false" ht="13.2" hidden="false" customHeight="false" outlineLevel="0" collapsed="false">
      <c r="M234" s="50" t="str">
        <f aca="false">IF(ISBLANK(B234)," ",IF(ISERROR(VLOOKUP(D234,Chrono!$C$4:$E$1367,2,FALSE())),"",VLOOKUP(D234,Chrono!C$4:E$1367,2,FALSE()))-$F$1)</f>
        <v> </v>
      </c>
      <c r="N234" s="0" t="str">
        <f aca="false">IF(ISERROR(VLOOKUP(D234,Chrono!$C$4:$E$1367,3,FALSE())),"",VLOOKUP(D234,Chrono!C$4:E$1367,3,FALSE()))</f>
        <v/>
      </c>
    </row>
    <row r="235" customFormat="false" ht="13.2" hidden="false" customHeight="false" outlineLevel="0" collapsed="false">
      <c r="M235" s="50" t="str">
        <f aca="false">IF(ISBLANK(B235)," ",IF(ISERROR(VLOOKUP(D235,Chrono!$C$4:$E$1367,2,FALSE())),"",VLOOKUP(D235,Chrono!C$4:E$1367,2,FALSE()))-$F$1)</f>
        <v> </v>
      </c>
      <c r="N235" s="0" t="str">
        <f aca="false">IF(ISERROR(VLOOKUP(D235,Chrono!$C$4:$E$1367,3,FALSE())),"",VLOOKUP(D235,Chrono!C$4:E$1367,3,FALSE()))</f>
        <v/>
      </c>
    </row>
    <row r="236" customFormat="false" ht="13.2" hidden="false" customHeight="false" outlineLevel="0" collapsed="false">
      <c r="M236" s="50" t="str">
        <f aca="false">IF(ISBLANK(B236)," ",IF(ISERROR(VLOOKUP(D236,Chrono!$C$4:$E$1367,2,FALSE())),"",VLOOKUP(D236,Chrono!C$4:E$1367,2,FALSE()))-$F$1)</f>
        <v> </v>
      </c>
      <c r="N236" s="0" t="str">
        <f aca="false">IF(ISERROR(VLOOKUP(D236,Chrono!$C$4:$E$1367,3,FALSE())),"",VLOOKUP(D236,Chrono!C$4:E$1367,3,FALSE()))</f>
        <v/>
      </c>
    </row>
    <row r="237" customFormat="false" ht="13.2" hidden="false" customHeight="false" outlineLevel="0" collapsed="false">
      <c r="M237" s="50" t="str">
        <f aca="false">IF(ISBLANK(B237)," ",IF(ISERROR(VLOOKUP(D237,Chrono!$C$4:$E$1367,2,FALSE())),"",VLOOKUP(D237,Chrono!C$4:E$1367,2,FALSE()))-$F$1)</f>
        <v> </v>
      </c>
      <c r="N237" s="0" t="str">
        <f aca="false">IF(ISERROR(VLOOKUP(D237,Chrono!$C$4:$E$1367,3,FALSE())),"",VLOOKUP(D237,Chrono!C$4:E$1367,3,FALSE()))</f>
        <v/>
      </c>
    </row>
    <row r="238" customFormat="false" ht="13.2" hidden="false" customHeight="false" outlineLevel="0" collapsed="false">
      <c r="M238" s="50" t="str">
        <f aca="false">IF(ISBLANK(B238)," ",IF(ISERROR(VLOOKUP(D238,Chrono!$C$4:$E$1367,2,FALSE())),"",VLOOKUP(D238,Chrono!C$4:E$1367,2,FALSE()))-$F$1)</f>
        <v> </v>
      </c>
      <c r="N238" s="0" t="str">
        <f aca="false">IF(ISERROR(VLOOKUP(D238,Chrono!$C$4:$E$1367,3,FALSE())),"",VLOOKUP(D238,Chrono!C$4:E$1367,3,FALSE()))</f>
        <v/>
      </c>
    </row>
    <row r="239" customFormat="false" ht="13.2" hidden="false" customHeight="false" outlineLevel="0" collapsed="false">
      <c r="M239" s="50" t="str">
        <f aca="false">IF(ISBLANK(B239)," ",IF(ISERROR(VLOOKUP(D239,Chrono!$C$4:$E$1367,2,FALSE())),"",VLOOKUP(D239,Chrono!C$4:E$1367,2,FALSE()))-$F$1)</f>
        <v> </v>
      </c>
      <c r="N239" s="0" t="str">
        <f aca="false">IF(ISERROR(VLOOKUP(D239,Chrono!$C$4:$E$1367,3,FALSE())),"",VLOOKUP(D239,Chrono!C$4:E$1367,3,FALSE()))</f>
        <v/>
      </c>
    </row>
    <row r="240" customFormat="false" ht="13.2" hidden="false" customHeight="false" outlineLevel="0" collapsed="false">
      <c r="M240" s="50" t="str">
        <f aca="false">IF(ISBLANK(B240)," ",IF(ISERROR(VLOOKUP(D240,Chrono!$C$4:$E$1367,2,FALSE())),"",VLOOKUP(D240,Chrono!C$4:E$1367,2,FALSE()))-$F$1)</f>
        <v> </v>
      </c>
      <c r="N240" s="0" t="str">
        <f aca="false">IF(ISERROR(VLOOKUP(D240,Chrono!$C$4:$E$1367,3,FALSE())),"",VLOOKUP(D240,Chrono!C$4:E$1367,3,FALSE()))</f>
        <v/>
      </c>
    </row>
    <row r="241" customFormat="false" ht="13.2" hidden="false" customHeight="false" outlineLevel="0" collapsed="false">
      <c r="M241" s="50" t="str">
        <f aca="false">IF(ISBLANK(B241)," ",IF(ISERROR(VLOOKUP(D241,Chrono!$C$4:$E$1367,2,FALSE())),"",VLOOKUP(D241,Chrono!C$4:E$1367,2,FALSE()))-$F$1)</f>
        <v> </v>
      </c>
      <c r="N241" s="0" t="str">
        <f aca="false">IF(ISERROR(VLOOKUP(D241,Chrono!$C$4:$E$1367,3,FALSE())),"",VLOOKUP(D241,Chrono!C$4:E$1367,3,FALSE()))</f>
        <v/>
      </c>
    </row>
    <row r="242" customFormat="false" ht="13.2" hidden="false" customHeight="false" outlineLevel="0" collapsed="false">
      <c r="M242" s="50" t="str">
        <f aca="false">IF(ISBLANK(B242)," ",IF(ISERROR(VLOOKUP(D242,Chrono!$C$4:$E$1367,2,FALSE())),"",VLOOKUP(D242,Chrono!C$4:E$1367,2,FALSE()))-$F$1)</f>
        <v> </v>
      </c>
      <c r="N242" s="0" t="str">
        <f aca="false">IF(ISERROR(VLOOKUP(D242,Chrono!$C$4:$E$1367,3,FALSE())),"",VLOOKUP(D242,Chrono!C$4:E$1367,3,FALSE()))</f>
        <v/>
      </c>
    </row>
    <row r="243" customFormat="false" ht="13.2" hidden="false" customHeight="false" outlineLevel="0" collapsed="false">
      <c r="M243" s="50" t="str">
        <f aca="false">IF(ISBLANK(B243)," ",IF(ISERROR(VLOOKUP(D243,Chrono!$C$4:$E$1367,2,FALSE())),"",VLOOKUP(D243,Chrono!C$4:E$1367,2,FALSE()))-$F$1)</f>
        <v> </v>
      </c>
      <c r="N243" s="0" t="str">
        <f aca="false">IF(ISERROR(VLOOKUP(D243,Chrono!$C$4:$E$1367,3,FALSE())),"",VLOOKUP(D243,Chrono!C$4:E$1367,3,FALSE()))</f>
        <v/>
      </c>
    </row>
    <row r="244" customFormat="false" ht="13.2" hidden="false" customHeight="false" outlineLevel="0" collapsed="false">
      <c r="M244" s="50" t="str">
        <f aca="false">IF(ISBLANK(B244)," ",IF(ISERROR(VLOOKUP(D244,Chrono!$C$4:$E$1367,2,FALSE())),"",VLOOKUP(D244,Chrono!C$4:E$1367,2,FALSE()))-$F$1)</f>
        <v> </v>
      </c>
      <c r="N244" s="0" t="str">
        <f aca="false">IF(ISERROR(VLOOKUP(D244,Chrono!$C$4:$E$1367,3,FALSE())),"",VLOOKUP(D244,Chrono!C$4:E$1367,3,FALSE()))</f>
        <v/>
      </c>
    </row>
    <row r="245" customFormat="false" ht="13.2" hidden="false" customHeight="false" outlineLevel="0" collapsed="false">
      <c r="M245" s="50" t="str">
        <f aca="false">IF(ISBLANK(B245)," ",IF(ISERROR(VLOOKUP(D245,Chrono!$C$4:$E$1367,2,FALSE())),"",VLOOKUP(D245,Chrono!C$4:E$1367,2,FALSE()))-$F$1)</f>
        <v> </v>
      </c>
      <c r="N245" s="0" t="str">
        <f aca="false">IF(ISERROR(VLOOKUP(D245,Chrono!$C$4:$E$1367,3,FALSE())),"",VLOOKUP(D245,Chrono!C$4:E$1367,3,FALSE()))</f>
        <v/>
      </c>
    </row>
    <row r="246" customFormat="false" ht="13.2" hidden="false" customHeight="false" outlineLevel="0" collapsed="false">
      <c r="M246" s="50" t="str">
        <f aca="false">IF(ISBLANK(B246)," ",IF(ISERROR(VLOOKUP(D246,Chrono!$C$4:$E$1367,2,FALSE())),"",VLOOKUP(D246,Chrono!C$4:E$1367,2,FALSE()))-$F$1)</f>
        <v> </v>
      </c>
      <c r="N246" s="0" t="str">
        <f aca="false">IF(ISERROR(VLOOKUP(D246,Chrono!$C$4:$E$1367,3,FALSE())),"",VLOOKUP(D246,Chrono!C$4:E$1367,3,FALSE()))</f>
        <v/>
      </c>
    </row>
    <row r="247" customFormat="false" ht="13.2" hidden="false" customHeight="false" outlineLevel="0" collapsed="false">
      <c r="M247" s="50" t="str">
        <f aca="false">IF(ISBLANK(B247)," ",IF(ISERROR(VLOOKUP(D247,Chrono!$C$4:$E$1367,2,FALSE())),"",VLOOKUP(D247,Chrono!C$4:E$1367,2,FALSE()))-$F$1)</f>
        <v> </v>
      </c>
      <c r="N247" s="0" t="str">
        <f aca="false">IF(ISERROR(VLOOKUP(D247,Chrono!$C$4:$E$1367,3,FALSE())),"",VLOOKUP(D247,Chrono!C$4:E$1367,3,FALSE()))</f>
        <v/>
      </c>
    </row>
    <row r="248" customFormat="false" ht="13.2" hidden="false" customHeight="false" outlineLevel="0" collapsed="false">
      <c r="M248" s="50" t="str">
        <f aca="false">IF(ISBLANK(B248)," ",IF(ISERROR(VLOOKUP(D248,Chrono!$C$4:$E$1367,2,FALSE())),"",VLOOKUP(D248,Chrono!C$4:E$1367,2,FALSE()))-$F$1)</f>
        <v> </v>
      </c>
      <c r="N248" s="0" t="str">
        <f aca="false">IF(ISERROR(VLOOKUP(D248,Chrono!$C$4:$E$1367,3,FALSE())),"",VLOOKUP(D248,Chrono!C$4:E$1367,3,FALSE()))</f>
        <v/>
      </c>
    </row>
    <row r="249" customFormat="false" ht="13.2" hidden="false" customHeight="false" outlineLevel="0" collapsed="false">
      <c r="M249" s="50" t="str">
        <f aca="false">IF(ISBLANK(B249)," ",IF(ISERROR(VLOOKUP(D249,Chrono!$C$4:$E$1367,2,FALSE())),"",VLOOKUP(D249,Chrono!C$4:E$1367,2,FALSE()))-$F$1)</f>
        <v> </v>
      </c>
      <c r="N249" s="0" t="str">
        <f aca="false">IF(ISERROR(VLOOKUP(D249,Chrono!$C$4:$E$1367,3,FALSE())),"",VLOOKUP(D249,Chrono!C$4:E$1367,3,FALSE()))</f>
        <v/>
      </c>
    </row>
    <row r="250" customFormat="false" ht="13.2" hidden="false" customHeight="false" outlineLevel="0" collapsed="false">
      <c r="M250" s="50" t="str">
        <f aca="false">IF(ISBLANK(B250)," ",IF(ISERROR(VLOOKUP(D250,Chrono!$C$4:$E$1367,2,FALSE())),"",VLOOKUP(D250,Chrono!C$4:E$1367,2,FALSE()))-$F$1)</f>
        <v> </v>
      </c>
      <c r="N250" s="0" t="str">
        <f aca="false">IF(ISERROR(VLOOKUP(D250,Chrono!$C$4:$E$1367,3,FALSE())),"",VLOOKUP(D250,Chrono!C$4:E$1367,3,FALSE()))</f>
        <v/>
      </c>
    </row>
    <row r="251" customFormat="false" ht="13.2" hidden="false" customHeight="false" outlineLevel="0" collapsed="false">
      <c r="M251" s="50" t="str">
        <f aca="false">IF(ISBLANK(B251)," ",IF(ISERROR(VLOOKUP(D251,Chrono!$C$4:$E$1367,2,FALSE())),"",VLOOKUP(D251,Chrono!C$4:E$1367,2,FALSE()))-$F$1)</f>
        <v> </v>
      </c>
      <c r="N251" s="0" t="str">
        <f aca="false">IF(ISERROR(VLOOKUP(D251,Chrono!$C$4:$E$1367,3,FALSE())),"",VLOOKUP(D251,Chrono!C$4:E$1367,3,FALSE()))</f>
        <v/>
      </c>
    </row>
    <row r="252" customFormat="false" ht="13.2" hidden="false" customHeight="false" outlineLevel="0" collapsed="false">
      <c r="M252" s="50" t="str">
        <f aca="false">IF(ISBLANK(B252)," ",IF(ISERROR(VLOOKUP(D252,Chrono!$C$4:$E$1367,2,FALSE())),"",VLOOKUP(D252,Chrono!C$4:E$1367,2,FALSE()))-$F$1)</f>
        <v> </v>
      </c>
      <c r="N252" s="0" t="str">
        <f aca="false">IF(ISERROR(VLOOKUP(D252,Chrono!$C$4:$E$1367,3,FALSE())),"",VLOOKUP(D252,Chrono!C$4:E$1367,3,FALSE()))</f>
        <v/>
      </c>
    </row>
    <row r="253" customFormat="false" ht="13.2" hidden="false" customHeight="false" outlineLevel="0" collapsed="false">
      <c r="M253" s="50" t="str">
        <f aca="false">IF(ISBLANK(B253)," ",IF(ISERROR(VLOOKUP(D253,Chrono!$C$4:$E$1367,2,FALSE())),"",VLOOKUP(D253,Chrono!C$4:E$1367,2,FALSE()))-$F$1)</f>
        <v> </v>
      </c>
      <c r="N253" s="0" t="str">
        <f aca="false">IF(ISERROR(VLOOKUP(D253,Chrono!$C$4:$E$1367,3,FALSE())),"",VLOOKUP(D253,Chrono!C$4:E$1367,3,FALSE()))</f>
        <v/>
      </c>
    </row>
    <row r="254" customFormat="false" ht="13.2" hidden="false" customHeight="false" outlineLevel="0" collapsed="false">
      <c r="M254" s="50" t="str">
        <f aca="false">IF(ISBLANK(B254)," ",IF(ISERROR(VLOOKUP(D254,Chrono!$C$4:$E$1367,2,FALSE())),"",VLOOKUP(D254,Chrono!C$4:E$1367,2,FALSE()))-$F$1)</f>
        <v> </v>
      </c>
      <c r="N254" s="0" t="str">
        <f aca="false">IF(ISERROR(VLOOKUP(D254,Chrono!$C$4:$E$1367,3,FALSE())),"",VLOOKUP(D254,Chrono!C$4:E$1367,3,FALSE()))</f>
        <v/>
      </c>
    </row>
    <row r="255" customFormat="false" ht="13.2" hidden="false" customHeight="false" outlineLevel="0" collapsed="false">
      <c r="M255" s="50" t="str">
        <f aca="false">IF(ISBLANK(B255)," ",IF(ISERROR(VLOOKUP(D255,Chrono!$C$4:$E$1367,2,FALSE())),"",VLOOKUP(D255,Chrono!C$4:E$1367,2,FALSE()))-$F$1)</f>
        <v> </v>
      </c>
      <c r="N255" s="0" t="str">
        <f aca="false">IF(ISERROR(VLOOKUP(D255,Chrono!$C$4:$E$1367,3,FALSE())),"",VLOOKUP(D255,Chrono!C$4:E$1367,3,FALSE()))</f>
        <v/>
      </c>
    </row>
    <row r="256" customFormat="false" ht="13.2" hidden="false" customHeight="false" outlineLevel="0" collapsed="false">
      <c r="M256" s="50" t="str">
        <f aca="false">IF(ISBLANK(B256)," ",IF(ISERROR(VLOOKUP(D256,Chrono!$C$4:$E$1367,2,FALSE())),"",VLOOKUP(D256,Chrono!C$4:E$1367,2,FALSE()))-$F$1)</f>
        <v> </v>
      </c>
      <c r="N256" s="0" t="str">
        <f aca="false">IF(ISERROR(VLOOKUP(D256,Chrono!$C$4:$E$1367,3,FALSE())),"",VLOOKUP(D256,Chrono!C$4:E$1367,3,FALSE()))</f>
        <v/>
      </c>
    </row>
    <row r="257" customFormat="false" ht="13.2" hidden="false" customHeight="false" outlineLevel="0" collapsed="false">
      <c r="M257" s="50" t="str">
        <f aca="false">IF(ISBLANK(B257)," ",IF(ISERROR(VLOOKUP(D257,Chrono!$C$4:$E$1367,2,FALSE())),"",VLOOKUP(D257,Chrono!C$4:E$1367,2,FALSE()))-$F$1)</f>
        <v> </v>
      </c>
      <c r="N257" s="0" t="str">
        <f aca="false">IF(ISERROR(VLOOKUP(D257,Chrono!$C$4:$E$1367,3,FALSE())),"",VLOOKUP(D257,Chrono!C$4:E$1367,3,FALSE()))</f>
        <v/>
      </c>
    </row>
    <row r="258" customFormat="false" ht="13.2" hidden="false" customHeight="false" outlineLevel="0" collapsed="false">
      <c r="M258" s="50" t="str">
        <f aca="false">IF(ISBLANK(B258)," ",IF(ISERROR(VLOOKUP(D258,Chrono!$C$4:$E$1367,2,FALSE())),"",VLOOKUP(D258,Chrono!C$4:E$1367,2,FALSE()))-$F$1)</f>
        <v> </v>
      </c>
      <c r="N258" s="0" t="str">
        <f aca="false">IF(ISERROR(VLOOKUP(D258,Chrono!$C$4:$E$1367,3,FALSE())),"",VLOOKUP(D258,Chrono!C$4:E$1367,3,FALSE()))</f>
        <v/>
      </c>
    </row>
    <row r="259" customFormat="false" ht="13.2" hidden="false" customHeight="false" outlineLevel="0" collapsed="false">
      <c r="M259" s="50" t="str">
        <f aca="false">IF(ISBLANK(B259)," ",IF(ISERROR(VLOOKUP(D259,Chrono!$C$4:$E$1367,2,FALSE())),"",VLOOKUP(D259,Chrono!C$4:E$1367,2,FALSE()))-$F$1)</f>
        <v> </v>
      </c>
      <c r="N259" s="0" t="str">
        <f aca="false">IF(ISERROR(VLOOKUP(D259,Chrono!$C$4:$E$1367,3,FALSE())),"",VLOOKUP(D259,Chrono!C$4:E$1367,3,FALSE()))</f>
        <v/>
      </c>
    </row>
    <row r="260" customFormat="false" ht="13.2" hidden="false" customHeight="false" outlineLevel="0" collapsed="false">
      <c r="M260" s="50" t="str">
        <f aca="false">IF(ISBLANK(B260)," ",IF(ISERROR(VLOOKUP(D260,Chrono!$C$4:$E$1367,2,FALSE())),"",VLOOKUP(D260,Chrono!C$4:E$1367,2,FALSE()))-$F$1)</f>
        <v> </v>
      </c>
      <c r="N260" s="0" t="str">
        <f aca="false">IF(ISERROR(VLOOKUP(D260,Chrono!$C$4:$E$1367,3,FALSE())),"",VLOOKUP(D260,Chrono!C$4:E$1367,3,FALSE()))</f>
        <v/>
      </c>
    </row>
    <row r="261" customFormat="false" ht="13.2" hidden="false" customHeight="false" outlineLevel="0" collapsed="false">
      <c r="M261" s="50" t="str">
        <f aca="false">IF(ISBLANK(B261)," ",IF(ISERROR(VLOOKUP(D261,Chrono!$C$4:$E$1367,2,FALSE())),"",VLOOKUP(D261,Chrono!C$4:E$1367,2,FALSE()))-$F$1)</f>
        <v> </v>
      </c>
      <c r="N261" s="0" t="str">
        <f aca="false">IF(ISERROR(VLOOKUP(D261,Chrono!$C$4:$E$1367,3,FALSE())),"",VLOOKUP(D261,Chrono!C$4:E$1367,3,FALSE()))</f>
        <v/>
      </c>
    </row>
    <row r="262" customFormat="false" ht="13.2" hidden="false" customHeight="false" outlineLevel="0" collapsed="false">
      <c r="M262" s="50" t="str">
        <f aca="false">IF(ISBLANK(B262)," ",IF(ISERROR(VLOOKUP(D262,Chrono!$C$4:$E$1367,2,FALSE())),"",VLOOKUP(D262,Chrono!C$4:E$1367,2,FALSE()))-$F$1)</f>
        <v> </v>
      </c>
      <c r="N262" s="0" t="str">
        <f aca="false">IF(ISERROR(VLOOKUP(D262,Chrono!$C$4:$E$1367,3,FALSE())),"",VLOOKUP(D262,Chrono!C$4:E$1367,3,FALSE()))</f>
        <v/>
      </c>
    </row>
    <row r="263" customFormat="false" ht="13.2" hidden="false" customHeight="false" outlineLevel="0" collapsed="false">
      <c r="M263" s="50" t="str">
        <f aca="false">IF(ISBLANK(B263)," ",IF(ISERROR(VLOOKUP(D263,Chrono!$C$4:$E$1367,2,FALSE())),"",VLOOKUP(D263,Chrono!C$4:E$1367,2,FALSE()))-$F$1)</f>
        <v> </v>
      </c>
      <c r="N263" s="0" t="str">
        <f aca="false">IF(ISERROR(VLOOKUP(D263,Chrono!$C$4:$E$1367,3,FALSE())),"",VLOOKUP(D263,Chrono!C$4:E$1367,3,FALSE()))</f>
        <v/>
      </c>
    </row>
    <row r="264" customFormat="false" ht="13.2" hidden="false" customHeight="false" outlineLevel="0" collapsed="false">
      <c r="M264" s="50" t="str">
        <f aca="false">IF(ISBLANK(B264)," ",IF(ISERROR(VLOOKUP(D264,Chrono!$C$4:$E$1367,2,FALSE())),"",VLOOKUP(D264,Chrono!C$4:E$1367,2,FALSE()))-$F$1)</f>
        <v> </v>
      </c>
      <c r="N264" s="0" t="str">
        <f aca="false">IF(ISERROR(VLOOKUP(D264,Chrono!$C$4:$E$1367,3,FALSE())),"",VLOOKUP(D264,Chrono!C$4:E$1367,3,FALSE()))</f>
        <v/>
      </c>
    </row>
    <row r="265" customFormat="false" ht="13.2" hidden="false" customHeight="false" outlineLevel="0" collapsed="false">
      <c r="M265" s="50" t="str">
        <f aca="false">IF(ISBLANK(B265)," ",IF(ISERROR(VLOOKUP(D265,Chrono!$C$4:$E$1367,2,FALSE())),"",VLOOKUP(D265,Chrono!C$4:E$1367,2,FALSE()))-$F$1)</f>
        <v> </v>
      </c>
      <c r="N265" s="0" t="str">
        <f aca="false">IF(ISERROR(VLOOKUP(D265,Chrono!$C$4:$E$1367,3,FALSE())),"",VLOOKUP(D265,Chrono!C$4:E$1367,3,FALSE()))</f>
        <v/>
      </c>
    </row>
    <row r="266" customFormat="false" ht="13.2" hidden="false" customHeight="false" outlineLevel="0" collapsed="false">
      <c r="M266" s="50" t="str">
        <f aca="false">IF(ISBLANK(B266)," ",IF(ISERROR(VLOOKUP(D266,Chrono!$C$4:$E$1367,2,FALSE())),"",VLOOKUP(D266,Chrono!C$4:E$1367,2,FALSE()))-$F$1)</f>
        <v> </v>
      </c>
      <c r="N266" s="0" t="str">
        <f aca="false">IF(ISERROR(VLOOKUP(D266,Chrono!$C$4:$E$1367,3,FALSE())),"",VLOOKUP(D266,Chrono!C$4:E$1367,3,FALSE()))</f>
        <v/>
      </c>
    </row>
    <row r="267" customFormat="false" ht="13.2" hidden="false" customHeight="false" outlineLevel="0" collapsed="false">
      <c r="M267" s="50" t="str">
        <f aca="false">IF(ISBLANK(B267)," ",IF(ISERROR(VLOOKUP(D267,Chrono!$C$4:$E$1367,2,FALSE())),"",VLOOKUP(D267,Chrono!C$4:E$1367,2,FALSE()))-$F$1)</f>
        <v> </v>
      </c>
      <c r="N267" s="0" t="str">
        <f aca="false">IF(ISERROR(VLOOKUP(D267,Chrono!$C$4:$E$1367,3,FALSE())),"",VLOOKUP(D267,Chrono!C$4:E$1367,3,FALSE()))</f>
        <v/>
      </c>
    </row>
    <row r="268" customFormat="false" ht="13.2" hidden="false" customHeight="false" outlineLevel="0" collapsed="false">
      <c r="M268" s="50" t="str">
        <f aca="false">IF(ISBLANK(B268)," ",IF(ISERROR(VLOOKUP(D268,Chrono!$C$4:$E$1367,2,FALSE())),"",VLOOKUP(D268,Chrono!C$4:E$1367,2,FALSE()))-$F$1)</f>
        <v> </v>
      </c>
      <c r="N268" s="0" t="str">
        <f aca="false">IF(ISERROR(VLOOKUP(D268,Chrono!$C$4:$E$1367,3,FALSE())),"",VLOOKUP(D268,Chrono!C$4:E$1367,3,FALSE()))</f>
        <v/>
      </c>
    </row>
    <row r="269" customFormat="false" ht="13.2" hidden="false" customHeight="false" outlineLevel="0" collapsed="false">
      <c r="M269" s="50" t="str">
        <f aca="false">IF(ISBLANK(B269)," ",IF(ISERROR(VLOOKUP(D269,Chrono!$C$4:$E$1367,2,FALSE())),"",VLOOKUP(D269,Chrono!C$4:E$1367,2,FALSE()))-$F$1)</f>
        <v> </v>
      </c>
      <c r="N269" s="0" t="str">
        <f aca="false">IF(ISERROR(VLOOKUP(D269,Chrono!$C$4:$E$1367,3,FALSE())),"",VLOOKUP(D269,Chrono!C$4:E$1367,3,FALSE()))</f>
        <v/>
      </c>
    </row>
    <row r="270" customFormat="false" ht="13.2" hidden="false" customHeight="false" outlineLevel="0" collapsed="false">
      <c r="M270" s="50" t="str">
        <f aca="false">IF(ISBLANK(B270)," ",IF(ISERROR(VLOOKUP(D270,Chrono!$C$4:$E$1367,2,FALSE())),"",VLOOKUP(D270,Chrono!C$4:E$1367,2,FALSE()))-$F$1)</f>
        <v> </v>
      </c>
      <c r="N270" s="0" t="str">
        <f aca="false">IF(ISERROR(VLOOKUP(D270,Chrono!$C$4:$E$1367,3,FALSE())),"",VLOOKUP(D270,Chrono!C$4:E$1367,3,FALSE()))</f>
        <v/>
      </c>
    </row>
    <row r="271" customFormat="false" ht="13.2" hidden="false" customHeight="false" outlineLevel="0" collapsed="false">
      <c r="M271" s="50" t="str">
        <f aca="false">IF(ISBLANK(B271)," ",IF(ISERROR(VLOOKUP(D271,Chrono!$C$4:$E$1367,2,FALSE())),"",VLOOKUP(D271,Chrono!C$4:E$1367,2,FALSE()))-$F$1)</f>
        <v> </v>
      </c>
      <c r="N271" s="0" t="str">
        <f aca="false">IF(ISERROR(VLOOKUP(D271,Chrono!$C$4:$E$1367,3,FALSE())),"",VLOOKUP(D271,Chrono!C$4:E$1367,3,FALSE()))</f>
        <v/>
      </c>
    </row>
    <row r="272" customFormat="false" ht="13.2" hidden="false" customHeight="false" outlineLevel="0" collapsed="false">
      <c r="M272" s="50" t="str">
        <f aca="false">IF(ISBLANK(B272)," ",IF(ISERROR(VLOOKUP(D272,Chrono!$C$4:$E$1367,2,FALSE())),"",VLOOKUP(D272,Chrono!C$4:E$1367,2,FALSE()))-$F$1)</f>
        <v> </v>
      </c>
      <c r="N272" s="0" t="str">
        <f aca="false">IF(ISERROR(VLOOKUP(D272,Chrono!$C$4:$E$1367,3,FALSE())),"",VLOOKUP(D272,Chrono!C$4:E$1367,3,FALSE()))</f>
        <v/>
      </c>
    </row>
    <row r="273" customFormat="false" ht="13.2" hidden="false" customHeight="false" outlineLevel="0" collapsed="false">
      <c r="M273" s="50" t="str">
        <f aca="false">IF(ISBLANK(B273)," ",IF(ISERROR(VLOOKUP(D273,Chrono!$C$4:$E$1367,2,FALSE())),"",VLOOKUP(D273,Chrono!C$4:E$1367,2,FALSE()))-$F$1)</f>
        <v> </v>
      </c>
      <c r="N273" s="0" t="str">
        <f aca="false">IF(ISERROR(VLOOKUP(D273,Chrono!$C$4:$E$1367,3,FALSE())),"",VLOOKUP(D273,Chrono!C$4:E$1367,3,FALSE()))</f>
        <v/>
      </c>
    </row>
    <row r="274" customFormat="false" ht="13.2" hidden="false" customHeight="false" outlineLevel="0" collapsed="false">
      <c r="M274" s="50" t="str">
        <f aca="false">IF(ISBLANK(B274)," ",IF(ISERROR(VLOOKUP(D274,Chrono!$C$4:$E$1367,2,FALSE())),"",VLOOKUP(D274,Chrono!C$4:E$1367,2,FALSE()))-$F$1)</f>
        <v> </v>
      </c>
      <c r="N274" s="0" t="str">
        <f aca="false">IF(ISERROR(VLOOKUP(D274,Chrono!$C$4:$E$1367,3,FALSE())),"",VLOOKUP(D274,Chrono!C$4:E$1367,3,FALSE()))</f>
        <v/>
      </c>
    </row>
    <row r="275" customFormat="false" ht="13.2" hidden="false" customHeight="false" outlineLevel="0" collapsed="false">
      <c r="M275" s="50" t="str">
        <f aca="false">IF(ISBLANK(B275)," ",IF(ISERROR(VLOOKUP(D275,Chrono!$C$4:$E$1367,2,FALSE())),"",VLOOKUP(D275,Chrono!C$4:E$1367,2,FALSE()))-$F$1)</f>
        <v> </v>
      </c>
      <c r="N275" s="0" t="str">
        <f aca="false">IF(ISERROR(VLOOKUP(D275,Chrono!$C$4:$E$1367,3,FALSE())),"",VLOOKUP(D275,Chrono!C$4:E$1367,3,FALSE()))</f>
        <v/>
      </c>
    </row>
    <row r="276" customFormat="false" ht="13.2" hidden="false" customHeight="false" outlineLevel="0" collapsed="false">
      <c r="M276" s="50" t="str">
        <f aca="false">IF(ISBLANK(B276)," ",IF(ISERROR(VLOOKUP(D276,Chrono!$C$4:$E$1367,2,FALSE())),"",VLOOKUP(D276,Chrono!C$4:E$1367,2,FALSE()))-$F$1)</f>
        <v> </v>
      </c>
      <c r="N276" s="0" t="str">
        <f aca="false">IF(ISERROR(VLOOKUP(D276,Chrono!$C$4:$E$1367,3,FALSE())),"",VLOOKUP(D276,Chrono!C$4:E$1367,3,FALSE()))</f>
        <v/>
      </c>
    </row>
    <row r="277" customFormat="false" ht="13.2" hidden="false" customHeight="false" outlineLevel="0" collapsed="false">
      <c r="M277" s="50" t="str">
        <f aca="false">IF(ISBLANK(B277)," ",IF(ISERROR(VLOOKUP(D277,Chrono!$C$4:$E$1367,2,FALSE())),"",VLOOKUP(D277,Chrono!C$4:E$1367,2,FALSE()))-$F$1)</f>
        <v> </v>
      </c>
      <c r="N277" s="0" t="str">
        <f aca="false">IF(ISERROR(VLOOKUP(D277,Chrono!$C$4:$E$1367,3,FALSE())),"",VLOOKUP(D277,Chrono!C$4:E$1367,3,FALSE()))</f>
        <v/>
      </c>
    </row>
    <row r="278" customFormat="false" ht="13.2" hidden="false" customHeight="false" outlineLevel="0" collapsed="false">
      <c r="M278" s="50" t="str">
        <f aca="false">IF(ISBLANK(B278)," ",IF(ISERROR(VLOOKUP(D278,Chrono!$C$4:$E$1367,2,FALSE())),"",VLOOKUP(D278,Chrono!C$4:E$1367,2,FALSE()))-$F$1)</f>
        <v> </v>
      </c>
      <c r="N278" s="0" t="str">
        <f aca="false">IF(ISERROR(VLOOKUP(D278,Chrono!$C$4:$E$1367,3,FALSE())),"",VLOOKUP(D278,Chrono!C$4:E$1367,3,FALSE()))</f>
        <v/>
      </c>
    </row>
    <row r="279" customFormat="false" ht="13.2" hidden="false" customHeight="false" outlineLevel="0" collapsed="false">
      <c r="M279" s="50" t="str">
        <f aca="false">IF(ISBLANK(B279)," ",IF(ISERROR(VLOOKUP(D279,Chrono!$C$4:$E$1367,2,FALSE())),"",VLOOKUP(D279,Chrono!C$4:E$1367,2,FALSE()))-$F$1)</f>
        <v> </v>
      </c>
      <c r="N279" s="0" t="str">
        <f aca="false">IF(ISERROR(VLOOKUP(D279,Chrono!$C$4:$E$1367,3,FALSE())),"",VLOOKUP(D279,Chrono!C$4:E$1367,3,FALSE()))</f>
        <v/>
      </c>
    </row>
    <row r="280" customFormat="false" ht="13.2" hidden="false" customHeight="false" outlineLevel="0" collapsed="false">
      <c r="M280" s="50" t="str">
        <f aca="false">IF(ISBLANK(B280)," ",IF(ISERROR(VLOOKUP(D280,Chrono!$C$4:$E$1367,2,FALSE())),"",VLOOKUP(D280,Chrono!C$4:E$1367,2,FALSE()))-$F$1)</f>
        <v> </v>
      </c>
      <c r="N280" s="0" t="str">
        <f aca="false">IF(ISERROR(VLOOKUP(D280,Chrono!$C$4:$E$1367,3,FALSE())),"",VLOOKUP(D280,Chrono!C$4:E$1367,3,FALSE()))</f>
        <v/>
      </c>
    </row>
    <row r="281" customFormat="false" ht="13.2" hidden="false" customHeight="false" outlineLevel="0" collapsed="false">
      <c r="M281" s="50" t="str">
        <f aca="false">IF(ISBLANK(B281)," ",IF(ISERROR(VLOOKUP(D281,Chrono!$C$4:$E$1367,2,FALSE())),"",VLOOKUP(D281,Chrono!C$4:E$1367,2,FALSE()))-$F$1)</f>
        <v> </v>
      </c>
      <c r="N281" s="0" t="str">
        <f aca="false">IF(ISERROR(VLOOKUP(D281,Chrono!$C$4:$E$1367,3,FALSE())),"",VLOOKUP(D281,Chrono!C$4:E$1367,3,FALSE()))</f>
        <v/>
      </c>
    </row>
    <row r="282" customFormat="false" ht="13.2" hidden="false" customHeight="false" outlineLevel="0" collapsed="false">
      <c r="M282" s="50" t="str">
        <f aca="false">IF(ISBLANK(B282)," ",IF(ISERROR(VLOOKUP(D282,Chrono!$C$4:$E$1367,2,FALSE())),"",VLOOKUP(D282,Chrono!C$4:E$1367,2,FALSE()))-$F$1)</f>
        <v> </v>
      </c>
      <c r="N282" s="0" t="str">
        <f aca="false">IF(ISERROR(VLOOKUP(D282,Chrono!$C$4:$E$1367,3,FALSE())),"",VLOOKUP(D282,Chrono!C$4:E$1367,3,FALSE()))</f>
        <v/>
      </c>
    </row>
    <row r="283" customFormat="false" ht="13.2" hidden="false" customHeight="false" outlineLevel="0" collapsed="false">
      <c r="M283" s="50" t="str">
        <f aca="false">IF(ISBLANK(B283)," ",IF(ISERROR(VLOOKUP(D283,Chrono!$C$4:$E$1367,2,FALSE())),"",VLOOKUP(D283,Chrono!C$4:E$1367,2,FALSE()))-$F$1)</f>
        <v> </v>
      </c>
      <c r="N283" s="0" t="str">
        <f aca="false">IF(ISERROR(VLOOKUP(D283,Chrono!$C$4:$E$1367,3,FALSE())),"",VLOOKUP(D283,Chrono!C$4:E$1367,3,FALSE()))</f>
        <v/>
      </c>
    </row>
    <row r="284" customFormat="false" ht="13.2" hidden="false" customHeight="false" outlineLevel="0" collapsed="false">
      <c r="M284" s="50" t="str">
        <f aca="false">IF(ISBLANK(B284)," ",IF(ISERROR(VLOOKUP(D284,Chrono!$C$4:$E$1367,2,FALSE())),"",VLOOKUP(D284,Chrono!C$4:E$1367,2,FALSE()))-$F$1)</f>
        <v> </v>
      </c>
      <c r="N284" s="0" t="str">
        <f aca="false">IF(ISERROR(VLOOKUP(D284,Chrono!$C$4:$E$1367,3,FALSE())),"",VLOOKUP(D284,Chrono!C$4:E$1367,3,FALSE()))</f>
        <v/>
      </c>
    </row>
    <row r="285" customFormat="false" ht="13.2" hidden="false" customHeight="false" outlineLevel="0" collapsed="false">
      <c r="M285" s="50" t="str">
        <f aca="false">IF(ISBLANK(B285)," ",IF(ISERROR(VLOOKUP(D285,Chrono!$C$4:$E$1367,2,FALSE())),"",VLOOKUP(D285,Chrono!C$4:E$1367,2,FALSE()))-$F$1)</f>
        <v> </v>
      </c>
      <c r="N285" s="0" t="str">
        <f aca="false">IF(ISERROR(VLOOKUP(D285,Chrono!$C$4:$E$1367,3,FALSE())),"",VLOOKUP(D285,Chrono!C$4:E$1367,3,FALSE()))</f>
        <v/>
      </c>
    </row>
    <row r="286" customFormat="false" ht="13.2" hidden="false" customHeight="false" outlineLevel="0" collapsed="false">
      <c r="M286" s="50" t="str">
        <f aca="false">IF(ISBLANK(B286)," ",IF(ISERROR(VLOOKUP(D286,Chrono!$C$4:$E$1367,2,FALSE())),"",VLOOKUP(D286,Chrono!C$4:E$1367,2,FALSE()))-$F$1)</f>
        <v> </v>
      </c>
      <c r="N286" s="0" t="str">
        <f aca="false">IF(ISERROR(VLOOKUP(D286,Chrono!$C$4:$E$1367,3,FALSE())),"",VLOOKUP(D286,Chrono!C$4:E$1367,3,FALSE()))</f>
        <v/>
      </c>
    </row>
    <row r="287" customFormat="false" ht="13.2" hidden="false" customHeight="false" outlineLevel="0" collapsed="false">
      <c r="M287" s="50" t="str">
        <f aca="false">IF(ISBLANK(B287)," ",IF(ISERROR(VLOOKUP(D287,Chrono!$C$4:$E$1367,2,FALSE())),"",VLOOKUP(D287,Chrono!C$4:E$1367,2,FALSE()))-$F$1)</f>
        <v> </v>
      </c>
      <c r="N287" s="0" t="str">
        <f aca="false">IF(ISERROR(VLOOKUP(D287,Chrono!$C$4:$E$1367,3,FALSE())),"",VLOOKUP(D287,Chrono!C$4:E$1367,3,FALSE()))</f>
        <v/>
      </c>
    </row>
    <row r="288" customFormat="false" ht="13.2" hidden="false" customHeight="false" outlineLevel="0" collapsed="false">
      <c r="M288" s="50" t="str">
        <f aca="false">IF(ISBLANK(B288)," ",IF(ISERROR(VLOOKUP(D288,Chrono!$C$4:$E$1367,2,FALSE())),"",VLOOKUP(D288,Chrono!C$4:E$1367,2,FALSE()))-$F$1)</f>
        <v> </v>
      </c>
      <c r="N288" s="0" t="str">
        <f aca="false">IF(ISERROR(VLOOKUP(D288,Chrono!$C$4:$E$1367,3,FALSE())),"",VLOOKUP(D288,Chrono!C$4:E$1367,3,FALSE()))</f>
        <v/>
      </c>
    </row>
    <row r="289" customFormat="false" ht="13.2" hidden="false" customHeight="false" outlineLevel="0" collapsed="false">
      <c r="M289" s="50" t="str">
        <f aca="false">IF(ISBLANK(B289)," ",IF(ISERROR(VLOOKUP(D289,Chrono!$C$4:$E$1367,2,FALSE())),"",VLOOKUP(D289,Chrono!C$4:E$1367,2,FALSE()))-$F$1)</f>
        <v> </v>
      </c>
      <c r="N289" s="0" t="str">
        <f aca="false">IF(ISERROR(VLOOKUP(D289,Chrono!$C$4:$E$1367,3,FALSE())),"",VLOOKUP(D289,Chrono!C$4:E$1367,3,FALSE()))</f>
        <v/>
      </c>
    </row>
    <row r="290" customFormat="false" ht="13.2" hidden="false" customHeight="false" outlineLevel="0" collapsed="false">
      <c r="M290" s="50" t="str">
        <f aca="false">IF(ISBLANK(B290)," ",IF(ISERROR(VLOOKUP(D290,Chrono!$C$4:$E$1367,2,FALSE())),"",VLOOKUP(D290,Chrono!C$4:E$1367,2,FALSE()))-$F$1)</f>
        <v> </v>
      </c>
      <c r="N290" s="0" t="str">
        <f aca="false">IF(ISERROR(VLOOKUP(D290,Chrono!$C$4:$E$1367,3,FALSE())),"",VLOOKUP(D290,Chrono!C$4:E$1367,3,FALSE()))</f>
        <v/>
      </c>
    </row>
    <row r="291" customFormat="false" ht="13.2" hidden="false" customHeight="false" outlineLevel="0" collapsed="false">
      <c r="M291" s="50" t="str">
        <f aca="false">IF(ISBLANK(B291)," ",IF(ISERROR(VLOOKUP(D291,Chrono!$C$4:$E$1367,2,FALSE())),"",VLOOKUP(D291,Chrono!C$4:E$1367,2,FALSE()))-$F$1)</f>
        <v> </v>
      </c>
      <c r="N291" s="0" t="str">
        <f aca="false">IF(ISERROR(VLOOKUP(D291,Chrono!$C$4:$E$1367,3,FALSE())),"",VLOOKUP(D291,Chrono!C$4:E$1367,3,FALSE()))</f>
        <v/>
      </c>
    </row>
    <row r="292" customFormat="false" ht="13.2" hidden="false" customHeight="false" outlineLevel="0" collapsed="false">
      <c r="M292" s="50" t="str">
        <f aca="false">IF(ISBLANK(B292)," ",IF(ISERROR(VLOOKUP(D292,Chrono!$C$4:$E$1367,2,FALSE())),"",VLOOKUP(D292,Chrono!C$4:E$1367,2,FALSE()))-$F$1)</f>
        <v> </v>
      </c>
      <c r="N292" s="0" t="str">
        <f aca="false">IF(ISERROR(VLOOKUP(D292,Chrono!$C$4:$E$1367,3,FALSE())),"",VLOOKUP(D292,Chrono!C$4:E$1367,3,FALSE()))</f>
        <v/>
      </c>
    </row>
    <row r="293" customFormat="false" ht="13.2" hidden="false" customHeight="false" outlineLevel="0" collapsed="false">
      <c r="M293" s="50" t="str">
        <f aca="false">IF(ISBLANK(B293)," ",IF(ISERROR(VLOOKUP(D293,Chrono!$C$4:$E$1367,2,FALSE())),"",VLOOKUP(D293,Chrono!C$4:E$1367,2,FALSE()))-$F$1)</f>
        <v> </v>
      </c>
      <c r="N293" s="0" t="str">
        <f aca="false">IF(ISERROR(VLOOKUP(D293,Chrono!$C$4:$E$1367,3,FALSE())),"",VLOOKUP(D293,Chrono!C$4:E$1367,3,FALSE()))</f>
        <v/>
      </c>
    </row>
    <row r="294" customFormat="false" ht="13.2" hidden="false" customHeight="false" outlineLevel="0" collapsed="false">
      <c r="M294" s="50" t="str">
        <f aca="false">IF(ISBLANK(B294)," ",IF(ISERROR(VLOOKUP(D294,Chrono!$C$4:$E$1367,2,FALSE())),"",VLOOKUP(D294,Chrono!C$4:E$1367,2,FALSE()))-$F$1)</f>
        <v> </v>
      </c>
      <c r="N294" s="0" t="str">
        <f aca="false">IF(ISERROR(VLOOKUP(D294,Chrono!$C$4:$E$1367,3,FALSE())),"",VLOOKUP(D294,Chrono!C$4:E$1367,3,FALSE()))</f>
        <v/>
      </c>
    </row>
    <row r="295" customFormat="false" ht="13.2" hidden="false" customHeight="false" outlineLevel="0" collapsed="false">
      <c r="M295" s="50" t="str">
        <f aca="false">IF(ISBLANK(B295)," ",IF(ISERROR(VLOOKUP(D295,Chrono!$C$4:$E$1367,2,FALSE())),"",VLOOKUP(D295,Chrono!C$4:E$1367,2,FALSE()))-$F$1)</f>
        <v> </v>
      </c>
      <c r="N295" s="0" t="str">
        <f aca="false">IF(ISERROR(VLOOKUP(D295,Chrono!$C$4:$E$1367,3,FALSE())),"",VLOOKUP(D295,Chrono!C$4:E$1367,3,FALSE()))</f>
        <v/>
      </c>
    </row>
    <row r="296" customFormat="false" ht="13.2" hidden="false" customHeight="false" outlineLevel="0" collapsed="false">
      <c r="M296" s="50" t="str">
        <f aca="false">IF(ISBLANK(B296)," ",IF(ISERROR(VLOOKUP(D296,Chrono!$C$4:$E$1367,2,FALSE())),"",VLOOKUP(D296,Chrono!C$4:E$1367,2,FALSE()))-$F$1)</f>
        <v> </v>
      </c>
      <c r="N296" s="0" t="str">
        <f aca="false">IF(ISERROR(VLOOKUP(D296,Chrono!$C$4:$E$1367,3,FALSE())),"",VLOOKUP(D296,Chrono!C$4:E$1367,3,FALSE()))</f>
        <v/>
      </c>
    </row>
    <row r="297" customFormat="false" ht="13.2" hidden="false" customHeight="false" outlineLevel="0" collapsed="false">
      <c r="M297" s="50" t="str">
        <f aca="false">IF(ISBLANK(B297)," ",IF(ISERROR(VLOOKUP(D297,Chrono!$C$4:$E$1367,2,FALSE())),"",VLOOKUP(D297,Chrono!C$4:E$1367,2,FALSE()))-$F$1)</f>
        <v> </v>
      </c>
      <c r="N297" s="0" t="str">
        <f aca="false">IF(ISERROR(VLOOKUP(D297,Chrono!$C$4:$E$1367,3,FALSE())),"",VLOOKUP(D297,Chrono!C$4:E$1367,3,FALSE()))</f>
        <v/>
      </c>
    </row>
    <row r="298" customFormat="false" ht="13.2" hidden="false" customHeight="false" outlineLevel="0" collapsed="false">
      <c r="M298" s="50" t="str">
        <f aca="false">IF(ISBLANK(B298)," ",IF(ISERROR(VLOOKUP(D298,Chrono!$C$4:$E$1367,2,FALSE())),"",VLOOKUP(D298,Chrono!C$4:E$1367,2,FALSE()))-$F$1)</f>
        <v> </v>
      </c>
      <c r="N298" s="0" t="str">
        <f aca="false">IF(ISERROR(VLOOKUP(D298,Chrono!$C$4:$E$1367,3,FALSE())),"",VLOOKUP(D298,Chrono!C$4:E$1367,3,FALSE()))</f>
        <v/>
      </c>
    </row>
    <row r="299" customFormat="false" ht="13.2" hidden="false" customHeight="false" outlineLevel="0" collapsed="false">
      <c r="M299" s="50" t="str">
        <f aca="false">IF(ISBLANK(B299)," ",IF(ISERROR(VLOOKUP(D299,Chrono!$C$4:$E$1367,2,FALSE())),"",VLOOKUP(D299,Chrono!C$4:E$1367,2,FALSE()))-$F$1)</f>
        <v> </v>
      </c>
      <c r="N299" s="0" t="str">
        <f aca="false">IF(ISERROR(VLOOKUP(D299,Chrono!$C$4:$E$1367,3,FALSE())),"",VLOOKUP(D299,Chrono!C$4:E$1367,3,FALSE()))</f>
        <v/>
      </c>
    </row>
    <row r="300" customFormat="false" ht="13.2" hidden="false" customHeight="false" outlineLevel="0" collapsed="false">
      <c r="M300" s="50" t="str">
        <f aca="false">IF(ISBLANK(B300)," ",IF(ISERROR(VLOOKUP(D300,Chrono!$C$4:$E$1367,2,FALSE())),"",VLOOKUP(D300,Chrono!C$4:E$1367,2,FALSE()))-$F$1)</f>
        <v> </v>
      </c>
      <c r="N300" s="0" t="str">
        <f aca="false">IF(ISERROR(VLOOKUP(D300,Chrono!$C$4:$E$1367,3,FALSE())),"",VLOOKUP(D300,Chrono!C$4:E$1367,3,FALSE()))</f>
        <v/>
      </c>
    </row>
    <row r="301" customFormat="false" ht="13.2" hidden="false" customHeight="false" outlineLevel="0" collapsed="false">
      <c r="M301" s="50" t="str">
        <f aca="false">IF(ISBLANK(B301)," ",IF(ISERROR(VLOOKUP(D301,Chrono!$C$4:$E$1367,2,FALSE())),"",VLOOKUP(D301,Chrono!C$4:E$1367,2,FALSE()))-$F$1)</f>
        <v> </v>
      </c>
      <c r="N301" s="0" t="str">
        <f aca="false">IF(ISERROR(VLOOKUP(D301,Chrono!$C$4:$E$1367,3,FALSE())),"",VLOOKUP(D301,Chrono!C$4:E$1367,3,FALSE()))</f>
        <v/>
      </c>
    </row>
    <row r="302" customFormat="false" ht="13.2" hidden="false" customHeight="false" outlineLevel="0" collapsed="false">
      <c r="M302" s="50" t="str">
        <f aca="false">IF(ISBLANK(B302)," ",IF(ISERROR(VLOOKUP(D302,Chrono!$C$4:$E$1367,2,FALSE())),"",VLOOKUP(D302,Chrono!C$4:E$1367,2,FALSE()))-$F$1)</f>
        <v> </v>
      </c>
      <c r="N302" s="0" t="str">
        <f aca="false">IF(ISERROR(VLOOKUP(D302,Chrono!$C$4:$E$1367,3,FALSE())),"",VLOOKUP(D302,Chrono!C$4:E$1367,3,FALSE()))</f>
        <v/>
      </c>
    </row>
    <row r="303" customFormat="false" ht="13.2" hidden="false" customHeight="false" outlineLevel="0" collapsed="false">
      <c r="M303" s="50" t="str">
        <f aca="false">IF(ISBLANK(B303)," ",IF(ISERROR(VLOOKUP(D303,Chrono!$C$4:$E$1367,2,FALSE())),"",VLOOKUP(D303,Chrono!C$4:E$1367,2,FALSE()))-$F$1)</f>
        <v> </v>
      </c>
      <c r="N303" s="0" t="str">
        <f aca="false">IF(ISERROR(VLOOKUP(D303,Chrono!$C$4:$E$1367,3,FALSE())),"",VLOOKUP(D303,Chrono!C$4:E$1367,3,FALSE()))</f>
        <v/>
      </c>
    </row>
    <row r="304" customFormat="false" ht="13.2" hidden="false" customHeight="false" outlineLevel="0" collapsed="false">
      <c r="M304" s="50" t="str">
        <f aca="false">IF(ISBLANK(B304)," ",IF(ISERROR(VLOOKUP(D304,Chrono!$C$4:$E$1367,2,FALSE())),"",VLOOKUP(D304,Chrono!C$4:E$1367,2,FALSE()))-$F$1)</f>
        <v> </v>
      </c>
      <c r="N304" s="0" t="str">
        <f aca="false">IF(ISERROR(VLOOKUP(D304,Chrono!$C$4:$E$1367,3,FALSE())),"",VLOOKUP(D304,Chrono!C$4:E$1367,3,FALSE()))</f>
        <v/>
      </c>
    </row>
    <row r="305" customFormat="false" ht="13.2" hidden="false" customHeight="false" outlineLevel="0" collapsed="false">
      <c r="M305" s="50" t="str">
        <f aca="false">IF(ISBLANK(B305)," ",IF(ISERROR(VLOOKUP(D305,Chrono!$C$4:$E$1367,2,FALSE())),"",VLOOKUP(D305,Chrono!C$4:E$1367,2,FALSE()))-$F$1)</f>
        <v> </v>
      </c>
      <c r="N305" s="0" t="str">
        <f aca="false">IF(ISERROR(VLOOKUP(D305,Chrono!$C$4:$E$1367,3,FALSE())),"",VLOOKUP(D305,Chrono!C$4:E$1367,3,FALSE()))</f>
        <v/>
      </c>
    </row>
    <row r="306" customFormat="false" ht="13.2" hidden="false" customHeight="false" outlineLevel="0" collapsed="false">
      <c r="M306" s="50" t="str">
        <f aca="false">IF(ISBLANK(B306)," ",IF(ISERROR(VLOOKUP(D306,Chrono!$C$4:$E$1367,2,FALSE())),"",VLOOKUP(D306,Chrono!C$4:E$1367,2,FALSE()))-$F$1)</f>
        <v> </v>
      </c>
      <c r="N306" s="0" t="str">
        <f aca="false">IF(ISERROR(VLOOKUP(D306,Chrono!$C$4:$E$1367,3,FALSE())),"",VLOOKUP(D306,Chrono!C$4:E$1367,3,FALSE()))</f>
        <v/>
      </c>
    </row>
    <row r="307" customFormat="false" ht="13.2" hidden="false" customHeight="false" outlineLevel="0" collapsed="false">
      <c r="M307" s="50" t="str">
        <f aca="false">IF(ISBLANK(B307)," ",IF(ISERROR(VLOOKUP(D307,Chrono!$C$4:$E$1367,2,FALSE())),"",VLOOKUP(D307,Chrono!C$4:E$1367,2,FALSE()))-$F$1)</f>
        <v> </v>
      </c>
      <c r="N307" s="0" t="str">
        <f aca="false">IF(ISERROR(VLOOKUP(D307,Chrono!$C$4:$E$1367,3,FALSE())),"",VLOOKUP(D307,Chrono!C$4:E$1367,3,FALSE()))</f>
        <v/>
      </c>
    </row>
    <row r="308" customFormat="false" ht="13.2" hidden="false" customHeight="false" outlineLevel="0" collapsed="false">
      <c r="M308" s="50" t="str">
        <f aca="false">IF(ISBLANK(B308)," ",IF(ISERROR(VLOOKUP(D308,Chrono!$C$4:$E$1367,2,FALSE())),"",VLOOKUP(D308,Chrono!C$4:E$1367,2,FALSE()))-$F$1)</f>
        <v> </v>
      </c>
      <c r="N308" s="0" t="str">
        <f aca="false">IF(ISERROR(VLOOKUP(D308,Chrono!$C$4:$E$1367,3,FALSE())),"",VLOOKUP(D308,Chrono!C$4:E$1367,3,FALSE()))</f>
        <v/>
      </c>
    </row>
    <row r="309" customFormat="false" ht="13.2" hidden="false" customHeight="false" outlineLevel="0" collapsed="false">
      <c r="M309" s="50" t="str">
        <f aca="false">IF(ISBLANK(B309)," ",IF(ISERROR(VLOOKUP(D309,Chrono!$C$4:$E$1367,2,FALSE())),"",VLOOKUP(D309,Chrono!C$4:E$1367,2,FALSE()))-$F$1)</f>
        <v> </v>
      </c>
      <c r="N309" s="0" t="str">
        <f aca="false">IF(ISERROR(VLOOKUP(D309,Chrono!$C$4:$E$1367,3,FALSE())),"",VLOOKUP(D309,Chrono!C$4:E$1367,3,FALSE()))</f>
        <v/>
      </c>
    </row>
    <row r="310" customFormat="false" ht="13.2" hidden="false" customHeight="false" outlineLevel="0" collapsed="false">
      <c r="M310" s="50" t="str">
        <f aca="false">IF(ISBLANK(B310)," ",IF(ISERROR(VLOOKUP(D310,Chrono!$C$4:$E$1367,2,FALSE())),"",VLOOKUP(D310,Chrono!C$4:E$1367,2,FALSE()))-$F$1)</f>
        <v> </v>
      </c>
      <c r="N310" s="0" t="str">
        <f aca="false">IF(ISERROR(VLOOKUP(D310,Chrono!$C$4:$E$1367,3,FALSE())),"",VLOOKUP(D310,Chrono!C$4:E$1367,3,FALSE()))</f>
        <v/>
      </c>
    </row>
    <row r="311" customFormat="false" ht="13.2" hidden="false" customHeight="false" outlineLevel="0" collapsed="false">
      <c r="M311" s="50" t="str">
        <f aca="false">IF(ISBLANK(B311)," ",IF(ISERROR(VLOOKUP(D311,Chrono!$C$4:$E$1367,2,FALSE())),"",VLOOKUP(D311,Chrono!C$4:E$1367,2,FALSE()))-$F$1)</f>
        <v> </v>
      </c>
      <c r="N311" s="0" t="str">
        <f aca="false">IF(ISERROR(VLOOKUP(D311,Chrono!$C$4:$E$1367,3,FALSE())),"",VLOOKUP(D311,Chrono!C$4:E$1367,3,FALSE()))</f>
        <v/>
      </c>
    </row>
    <row r="312" customFormat="false" ht="13.2" hidden="false" customHeight="false" outlineLevel="0" collapsed="false">
      <c r="M312" s="50" t="str">
        <f aca="false">IF(ISBLANK(B312)," ",IF(ISERROR(VLOOKUP(D312,Chrono!$C$4:$E$1367,2,FALSE())),"",VLOOKUP(D312,Chrono!C$4:E$1367,2,FALSE()))-$F$1)</f>
        <v> </v>
      </c>
      <c r="N312" s="0" t="str">
        <f aca="false">IF(ISERROR(VLOOKUP(D312,Chrono!$C$4:$E$1367,3,FALSE())),"",VLOOKUP(D312,Chrono!C$4:E$1367,3,FALSE()))</f>
        <v/>
      </c>
    </row>
    <row r="313" customFormat="false" ht="13.2" hidden="false" customHeight="false" outlineLevel="0" collapsed="false">
      <c r="M313" s="50" t="str">
        <f aca="false">IF(ISBLANK(B313)," ",IF(ISERROR(VLOOKUP(D313,Chrono!$C$4:$E$1367,2,FALSE())),"",VLOOKUP(D313,Chrono!C$4:E$1367,2,FALSE()))-$F$1)</f>
        <v> </v>
      </c>
      <c r="N313" s="0" t="str">
        <f aca="false">IF(ISERROR(VLOOKUP(D313,Chrono!$C$4:$E$1367,3,FALSE())),"",VLOOKUP(D313,Chrono!C$4:E$1367,3,FALSE()))</f>
        <v/>
      </c>
    </row>
    <row r="314" customFormat="false" ht="13.2" hidden="false" customHeight="false" outlineLevel="0" collapsed="false">
      <c r="M314" s="50" t="str">
        <f aca="false">IF(ISBLANK(B314)," ",IF(ISERROR(VLOOKUP(D314,Chrono!$C$4:$E$1367,2,FALSE())),"",VLOOKUP(D314,Chrono!C$4:E$1367,2,FALSE()))-$F$1)</f>
        <v> </v>
      </c>
      <c r="N314" s="0" t="str">
        <f aca="false">IF(ISERROR(VLOOKUP(D314,Chrono!$C$4:$E$1367,3,FALSE())),"",VLOOKUP(D314,Chrono!C$4:E$1367,3,FALSE()))</f>
        <v/>
      </c>
    </row>
    <row r="315" customFormat="false" ht="13.2" hidden="false" customHeight="false" outlineLevel="0" collapsed="false">
      <c r="M315" s="50" t="str">
        <f aca="false">IF(ISBLANK(B315)," ",IF(ISERROR(VLOOKUP(D315,Chrono!$C$4:$E$1367,2,FALSE())),"",VLOOKUP(D315,Chrono!C$4:E$1367,2,FALSE()))-$F$1)</f>
        <v> </v>
      </c>
      <c r="N315" s="0" t="str">
        <f aca="false">IF(ISERROR(VLOOKUP(D315,Chrono!$C$4:$E$1367,3,FALSE())),"",VLOOKUP(D315,Chrono!C$4:E$1367,3,FALSE()))</f>
        <v/>
      </c>
    </row>
    <row r="316" customFormat="false" ht="13.2" hidden="false" customHeight="false" outlineLevel="0" collapsed="false">
      <c r="M316" s="50" t="str">
        <f aca="false">IF(ISBLANK(B316)," ",IF(ISERROR(VLOOKUP(D316,Chrono!$C$4:$E$1367,2,FALSE())),"",VLOOKUP(D316,Chrono!C$4:E$1367,2,FALSE()))-$F$1)</f>
        <v> </v>
      </c>
      <c r="N316" s="0" t="str">
        <f aca="false">IF(ISERROR(VLOOKUP(D316,Chrono!$C$4:$E$1367,3,FALSE())),"",VLOOKUP(D316,Chrono!C$4:E$1367,3,FALSE()))</f>
        <v/>
      </c>
    </row>
    <row r="317" customFormat="false" ht="13.2" hidden="false" customHeight="false" outlineLevel="0" collapsed="false">
      <c r="M317" s="50" t="str">
        <f aca="false">IF(ISBLANK(B317)," ",IF(ISERROR(VLOOKUP(D317,Chrono!$C$4:$E$1367,2,FALSE())),"",VLOOKUP(D317,Chrono!C$4:E$1367,2,FALSE()))-$F$1)</f>
        <v> </v>
      </c>
      <c r="N317" s="0" t="str">
        <f aca="false">IF(ISERROR(VLOOKUP(D317,Chrono!$C$4:$E$1367,3,FALSE())),"",VLOOKUP(D317,Chrono!C$4:E$1367,3,FALSE()))</f>
        <v/>
      </c>
    </row>
    <row r="318" customFormat="false" ht="13.2" hidden="false" customHeight="false" outlineLevel="0" collapsed="false">
      <c r="M318" s="50" t="str">
        <f aca="false">IF(ISBLANK(B318)," ",IF(ISERROR(VLOOKUP(D318,Chrono!$C$4:$E$1367,2,FALSE())),"",VLOOKUP(D318,Chrono!C$4:E$1367,2,FALSE()))-$F$1)</f>
        <v> </v>
      </c>
      <c r="N318" s="0" t="str">
        <f aca="false">IF(ISERROR(VLOOKUP(D318,Chrono!$C$4:$E$1367,3,FALSE())),"",VLOOKUP(D318,Chrono!C$4:E$1367,3,FALSE()))</f>
        <v/>
      </c>
    </row>
    <row r="319" customFormat="false" ht="13.2" hidden="false" customHeight="false" outlineLevel="0" collapsed="false">
      <c r="M319" s="50" t="str">
        <f aca="false">IF(ISBLANK(B319)," ",IF(ISERROR(VLOOKUP(D319,Chrono!$C$4:$E$1367,2,FALSE())),"",VLOOKUP(D319,Chrono!C$4:E$1367,2,FALSE()))-$F$1)</f>
        <v> </v>
      </c>
      <c r="N319" s="0" t="str">
        <f aca="false">IF(ISERROR(VLOOKUP(D319,Chrono!$C$4:$E$1367,3,FALSE())),"",VLOOKUP(D319,Chrono!C$4:E$1367,3,FALSE()))</f>
        <v/>
      </c>
    </row>
    <row r="320" customFormat="false" ht="13.2" hidden="false" customHeight="false" outlineLevel="0" collapsed="false">
      <c r="M320" s="50" t="str">
        <f aca="false">IF(ISBLANK(B320)," ",IF(ISERROR(VLOOKUP(D320,Chrono!$C$4:$E$1367,2,FALSE())),"",VLOOKUP(D320,Chrono!C$4:E$1367,2,FALSE()))-$F$1)</f>
        <v> </v>
      </c>
      <c r="N320" s="0" t="str">
        <f aca="false">IF(ISERROR(VLOOKUP(D320,Chrono!$C$4:$E$1367,3,FALSE())),"",VLOOKUP(D320,Chrono!C$4:E$1367,3,FALSE()))</f>
        <v/>
      </c>
    </row>
    <row r="321" customFormat="false" ht="13.2" hidden="false" customHeight="false" outlineLevel="0" collapsed="false">
      <c r="M321" s="50" t="str">
        <f aca="false">IF(ISBLANK(B321)," ",IF(ISERROR(VLOOKUP(D321,Chrono!$C$4:$E$1367,2,FALSE())),"",VLOOKUP(D321,Chrono!C$4:E$1367,2,FALSE()))-$F$1)</f>
        <v> </v>
      </c>
      <c r="N321" s="0" t="str">
        <f aca="false">IF(ISERROR(VLOOKUP(D321,Chrono!$C$4:$E$1367,3,FALSE())),"",VLOOKUP(D321,Chrono!C$4:E$1367,3,FALSE()))</f>
        <v/>
      </c>
    </row>
    <row r="322" customFormat="false" ht="13.2" hidden="false" customHeight="false" outlineLevel="0" collapsed="false">
      <c r="M322" s="50" t="str">
        <f aca="false">IF(ISBLANK(B322)," ",IF(ISERROR(VLOOKUP(D322,Chrono!$C$4:$E$1367,2,FALSE())),"",VLOOKUP(D322,Chrono!C$4:E$1367,2,FALSE()))-$F$1)</f>
        <v> </v>
      </c>
      <c r="N322" s="0" t="str">
        <f aca="false">IF(ISERROR(VLOOKUP(D322,Chrono!$C$4:$E$1367,3,FALSE())),"",VLOOKUP(D322,Chrono!C$4:E$1367,3,FALSE()))</f>
        <v/>
      </c>
    </row>
    <row r="323" customFormat="false" ht="13.2" hidden="false" customHeight="false" outlineLevel="0" collapsed="false">
      <c r="M323" s="50" t="str">
        <f aca="false">IF(ISBLANK(B323)," ",IF(ISERROR(VLOOKUP(D323,Chrono!$C$4:$E$1367,2,FALSE())),"",VLOOKUP(D323,Chrono!C$4:E$1367,2,FALSE()))-$F$1)</f>
        <v> </v>
      </c>
      <c r="N323" s="0" t="str">
        <f aca="false">IF(ISERROR(VLOOKUP(D323,Chrono!$C$4:$E$1367,3,FALSE())),"",VLOOKUP(D323,Chrono!C$4:E$1367,3,FALSE()))</f>
        <v/>
      </c>
    </row>
    <row r="324" customFormat="false" ht="13.2" hidden="false" customHeight="false" outlineLevel="0" collapsed="false">
      <c r="M324" s="50" t="str">
        <f aca="false">IF(ISBLANK(B324)," ",IF(ISERROR(VLOOKUP(D324,Chrono!$C$4:$E$1367,2,FALSE())),"",VLOOKUP(D324,Chrono!C$4:E$1367,2,FALSE()))-$F$1)</f>
        <v> </v>
      </c>
      <c r="N324" s="0" t="str">
        <f aca="false">IF(ISERROR(VLOOKUP(D324,Chrono!$C$4:$E$1367,3,FALSE())),"",VLOOKUP(D324,Chrono!C$4:E$1367,3,FALSE()))</f>
        <v/>
      </c>
    </row>
    <row r="325" customFormat="false" ht="13.2" hidden="false" customHeight="false" outlineLevel="0" collapsed="false">
      <c r="M325" s="50" t="str">
        <f aca="false">IF(ISBLANK(B325)," ",IF(ISERROR(VLOOKUP(D325,Chrono!$C$4:$E$1367,2,FALSE())),"",VLOOKUP(D325,Chrono!C$4:E$1367,2,FALSE()))-$F$1)</f>
        <v> </v>
      </c>
      <c r="N325" s="0" t="str">
        <f aca="false">IF(ISERROR(VLOOKUP(D325,Chrono!$C$4:$E$1367,3,FALSE())),"",VLOOKUP(D325,Chrono!C$4:E$1367,3,FALSE()))</f>
        <v/>
      </c>
    </row>
    <row r="326" customFormat="false" ht="13.2" hidden="false" customHeight="false" outlineLevel="0" collapsed="false">
      <c r="M326" s="50" t="str">
        <f aca="false">IF(ISBLANK(B326)," ",IF(ISERROR(VLOOKUP(D326,Chrono!$C$4:$E$1367,2,FALSE())),"",VLOOKUP(D326,Chrono!C$4:E$1367,2,FALSE()))-$F$1)</f>
        <v> </v>
      </c>
      <c r="N326" s="0" t="str">
        <f aca="false">IF(ISERROR(VLOOKUP(D326,Chrono!$C$4:$E$1367,3,FALSE())),"",VLOOKUP(D326,Chrono!C$4:E$1367,3,FALSE()))</f>
        <v/>
      </c>
    </row>
    <row r="327" customFormat="false" ht="13.2" hidden="false" customHeight="false" outlineLevel="0" collapsed="false">
      <c r="M327" s="50" t="str">
        <f aca="false">IF(ISBLANK(B327)," ",IF(ISERROR(VLOOKUP(D327,Chrono!$C$4:$E$1367,2,FALSE())),"",VLOOKUP(D327,Chrono!C$4:E$1367,2,FALSE()))-$F$1)</f>
        <v> </v>
      </c>
      <c r="N327" s="0" t="str">
        <f aca="false">IF(ISERROR(VLOOKUP(D327,Chrono!$C$4:$E$1367,3,FALSE())),"",VLOOKUP(D327,Chrono!C$4:E$1367,3,FALSE()))</f>
        <v/>
      </c>
    </row>
    <row r="328" customFormat="false" ht="13.2" hidden="false" customHeight="false" outlineLevel="0" collapsed="false">
      <c r="M328" s="50" t="str">
        <f aca="false">IF(ISBLANK(B328)," ",IF(ISERROR(VLOOKUP(D328,Chrono!$C$4:$E$1367,2,FALSE())),"",VLOOKUP(D328,Chrono!C$4:E$1367,2,FALSE()))-$F$1)</f>
        <v> </v>
      </c>
      <c r="N328" s="0" t="str">
        <f aca="false">IF(ISERROR(VLOOKUP(D328,Chrono!$C$4:$E$1367,3,FALSE())),"",VLOOKUP(D328,Chrono!C$4:E$1367,3,FALSE()))</f>
        <v/>
      </c>
    </row>
    <row r="329" customFormat="false" ht="13.2" hidden="false" customHeight="false" outlineLevel="0" collapsed="false">
      <c r="M329" s="50" t="str">
        <f aca="false">IF(ISBLANK(B329)," ",IF(ISERROR(VLOOKUP(D329,Chrono!$C$4:$E$1367,2,FALSE())),"",VLOOKUP(D329,Chrono!C$4:E$1367,2,FALSE()))-$F$1)</f>
        <v> </v>
      </c>
      <c r="N329" s="0" t="str">
        <f aca="false">IF(ISERROR(VLOOKUP(D329,Chrono!$C$4:$E$1367,3,FALSE())),"",VLOOKUP(D329,Chrono!C$4:E$1367,3,FALSE()))</f>
        <v/>
      </c>
    </row>
    <row r="330" customFormat="false" ht="13.2" hidden="false" customHeight="false" outlineLevel="0" collapsed="false">
      <c r="M330" s="50" t="str">
        <f aca="false">IF(ISBLANK(B330)," ",IF(ISERROR(VLOOKUP(D330,Chrono!$C$4:$E$1367,2,FALSE())),"",VLOOKUP(D330,Chrono!C$4:E$1367,2,FALSE()))-$F$1)</f>
        <v> </v>
      </c>
      <c r="N330" s="0" t="str">
        <f aca="false">IF(ISERROR(VLOOKUP(D330,Chrono!$C$4:$E$1367,3,FALSE())),"",VLOOKUP(D330,Chrono!C$4:E$1367,3,FALSE()))</f>
        <v/>
      </c>
    </row>
    <row r="331" customFormat="false" ht="13.2" hidden="false" customHeight="false" outlineLevel="0" collapsed="false">
      <c r="M331" s="50" t="str">
        <f aca="false">IF(ISBLANK(B331)," ",IF(ISERROR(VLOOKUP(D331,Chrono!$C$4:$E$1367,2,FALSE())),"",VLOOKUP(D331,Chrono!C$4:E$1367,2,FALSE()))-$F$1)</f>
        <v> </v>
      </c>
      <c r="N331" s="0" t="str">
        <f aca="false">IF(ISERROR(VLOOKUP(D331,Chrono!$C$4:$E$1367,3,FALSE())),"",VLOOKUP(D331,Chrono!C$4:E$1367,3,FALSE()))</f>
        <v/>
      </c>
    </row>
    <row r="332" customFormat="false" ht="13.2" hidden="false" customHeight="false" outlineLevel="0" collapsed="false">
      <c r="M332" s="50" t="str">
        <f aca="false">IF(ISBLANK(B332)," ",IF(ISERROR(VLOOKUP(D332,Chrono!$C$4:$E$1367,2,FALSE())),"",VLOOKUP(D332,Chrono!C$4:E$1367,2,FALSE()))-$F$1)</f>
        <v> </v>
      </c>
      <c r="N332" s="0" t="str">
        <f aca="false">IF(ISERROR(VLOOKUP(D332,Chrono!$C$4:$E$1367,3,FALSE())),"",VLOOKUP(D332,Chrono!C$4:E$1367,3,FALSE()))</f>
        <v/>
      </c>
    </row>
    <row r="333" customFormat="false" ht="13.2" hidden="false" customHeight="false" outlineLevel="0" collapsed="false">
      <c r="M333" s="50" t="str">
        <f aca="false">IF(ISBLANK(B333)," ",IF(ISERROR(VLOOKUP(D333,Chrono!$C$4:$E$1367,2,FALSE())),"",VLOOKUP(D333,Chrono!C$4:E$1367,2,FALSE()))-$F$1)</f>
        <v> </v>
      </c>
      <c r="N333" s="0" t="str">
        <f aca="false">IF(ISERROR(VLOOKUP(D333,Chrono!$C$4:$E$1367,3,FALSE())),"",VLOOKUP(D333,Chrono!C$4:E$1367,3,FALSE()))</f>
        <v/>
      </c>
    </row>
    <row r="334" customFormat="false" ht="13.2" hidden="false" customHeight="false" outlineLevel="0" collapsed="false">
      <c r="M334" s="50" t="str">
        <f aca="false">IF(ISBLANK(B334)," ",IF(ISERROR(VLOOKUP(D334,Chrono!$C$4:$E$1367,2,FALSE())),"",VLOOKUP(D334,Chrono!C$4:E$1367,2,FALSE()))-$F$1)</f>
        <v> </v>
      </c>
      <c r="N334" s="0" t="str">
        <f aca="false">IF(ISERROR(VLOOKUP(D334,Chrono!$C$4:$E$1367,3,FALSE())),"",VLOOKUP(D334,Chrono!C$4:E$1367,3,FALSE()))</f>
        <v/>
      </c>
    </row>
    <row r="335" customFormat="false" ht="13.2" hidden="false" customHeight="false" outlineLevel="0" collapsed="false">
      <c r="M335" s="50" t="str">
        <f aca="false">IF(ISBLANK(B335)," ",IF(ISERROR(VLOOKUP(D335,Chrono!$C$4:$E$1367,2,FALSE())),"",VLOOKUP(D335,Chrono!C$4:E$1367,2,FALSE()))-$F$1)</f>
        <v> </v>
      </c>
      <c r="N335" s="0" t="str">
        <f aca="false">IF(ISERROR(VLOOKUP(D335,Chrono!$C$4:$E$1367,3,FALSE())),"",VLOOKUP(D335,Chrono!C$4:E$1367,3,FALSE()))</f>
        <v/>
      </c>
    </row>
    <row r="336" customFormat="false" ht="13.2" hidden="false" customHeight="false" outlineLevel="0" collapsed="false">
      <c r="M336" s="50" t="str">
        <f aca="false">IF(ISBLANK(B336)," ",IF(ISERROR(VLOOKUP(D336,Chrono!$C$4:$E$1367,2,FALSE())),"",VLOOKUP(D336,Chrono!C$4:E$1367,2,FALSE()))-$F$1)</f>
        <v> </v>
      </c>
      <c r="N336" s="0" t="str">
        <f aca="false">IF(ISERROR(VLOOKUP(D336,Chrono!$C$4:$E$1367,3,FALSE())),"",VLOOKUP(D336,Chrono!C$4:E$1367,3,FALSE()))</f>
        <v/>
      </c>
    </row>
    <row r="337" customFormat="false" ht="13.2" hidden="false" customHeight="false" outlineLevel="0" collapsed="false">
      <c r="M337" s="50" t="str">
        <f aca="false">IF(ISBLANK(B337)," ",IF(ISERROR(VLOOKUP(D337,Chrono!$C$4:$E$1367,2,FALSE())),"",VLOOKUP(D337,Chrono!C$4:E$1367,2,FALSE()))-$F$1)</f>
        <v> </v>
      </c>
      <c r="N337" s="0" t="str">
        <f aca="false">IF(ISERROR(VLOOKUP(D337,Chrono!$C$4:$E$1367,3,FALSE())),"",VLOOKUP(D337,Chrono!C$4:E$1367,3,FALSE()))</f>
        <v/>
      </c>
    </row>
    <row r="338" customFormat="false" ht="13.2" hidden="false" customHeight="false" outlineLevel="0" collapsed="false">
      <c r="M338" s="50" t="str">
        <f aca="false">IF(ISBLANK(B338)," ",IF(ISERROR(VLOOKUP(D338,Chrono!$C$4:$E$1367,2,FALSE())),"",VLOOKUP(D338,Chrono!C$4:E$1367,2,FALSE()))-$F$1)</f>
        <v> </v>
      </c>
      <c r="N338" s="0" t="str">
        <f aca="false">IF(ISERROR(VLOOKUP(D338,Chrono!$C$4:$E$1367,3,FALSE())),"",VLOOKUP(D338,Chrono!C$4:E$1367,3,FALSE()))</f>
        <v/>
      </c>
    </row>
    <row r="339" customFormat="false" ht="13.2" hidden="false" customHeight="false" outlineLevel="0" collapsed="false">
      <c r="M339" s="50" t="str">
        <f aca="false">IF(ISBLANK(B339)," ",IF(ISERROR(VLOOKUP(D339,Chrono!$C$4:$E$1367,2,FALSE())),"",VLOOKUP(D339,Chrono!C$4:E$1367,2,FALSE()))-$F$1)</f>
        <v> </v>
      </c>
      <c r="N339" s="0" t="str">
        <f aca="false">IF(ISERROR(VLOOKUP(D339,Chrono!$C$4:$E$1367,3,FALSE())),"",VLOOKUP(D339,Chrono!C$4:E$1367,3,FALSE()))</f>
        <v/>
      </c>
    </row>
    <row r="340" customFormat="false" ht="13.2" hidden="false" customHeight="false" outlineLevel="0" collapsed="false">
      <c r="M340" s="50" t="str">
        <f aca="false">IF(ISBLANK(B340)," ",IF(ISERROR(VLOOKUP(D340,Chrono!$C$4:$E$1367,2,FALSE())),"",VLOOKUP(D340,Chrono!C$4:E$1367,2,FALSE()))-$F$1)</f>
        <v> </v>
      </c>
      <c r="N340" s="0" t="str">
        <f aca="false">IF(ISERROR(VLOOKUP(D340,Chrono!$C$4:$E$1367,3,FALSE())),"",VLOOKUP(D340,Chrono!C$4:E$1367,3,FALSE()))</f>
        <v/>
      </c>
    </row>
    <row r="341" customFormat="false" ht="13.2" hidden="false" customHeight="false" outlineLevel="0" collapsed="false">
      <c r="M341" s="50" t="str">
        <f aca="false">IF(ISBLANK(B341)," ",IF(ISERROR(VLOOKUP(D341,Chrono!$C$4:$E$1367,2,FALSE())),"",VLOOKUP(D341,Chrono!C$4:E$1367,2,FALSE()))-$F$1)</f>
        <v> </v>
      </c>
      <c r="N341" s="0" t="str">
        <f aca="false">IF(ISERROR(VLOOKUP(D341,Chrono!$C$4:$E$1367,3,FALSE())),"",VLOOKUP(D341,Chrono!C$4:E$1367,3,FALSE()))</f>
        <v/>
      </c>
    </row>
    <row r="342" customFormat="false" ht="13.2" hidden="false" customHeight="false" outlineLevel="0" collapsed="false">
      <c r="M342" s="50" t="str">
        <f aca="false">IF(ISBLANK(B342)," ",IF(ISERROR(VLOOKUP(D342,Chrono!$C$4:$E$1367,2,FALSE())),"",VLOOKUP(D342,Chrono!C$4:E$1367,2,FALSE()))-$F$1)</f>
        <v> </v>
      </c>
      <c r="N342" s="0" t="str">
        <f aca="false">IF(ISERROR(VLOOKUP(D342,Chrono!$C$4:$E$1367,3,FALSE())),"",VLOOKUP(D342,Chrono!C$4:E$1367,3,FALSE()))</f>
        <v/>
      </c>
    </row>
    <row r="343" customFormat="false" ht="13.2" hidden="false" customHeight="false" outlineLevel="0" collapsed="false">
      <c r="M343" s="50" t="str">
        <f aca="false">IF(ISBLANK(B343)," ",IF(ISERROR(VLOOKUP(D343,Chrono!$C$4:$E$1367,2,FALSE())),"",VLOOKUP(D343,Chrono!C$4:E$1367,2,FALSE()))-$F$1)</f>
        <v> </v>
      </c>
      <c r="N343" s="0" t="str">
        <f aca="false">IF(ISERROR(VLOOKUP(D343,Chrono!$C$4:$E$1367,3,FALSE())),"",VLOOKUP(D343,Chrono!C$4:E$1367,3,FALSE()))</f>
        <v/>
      </c>
    </row>
    <row r="344" customFormat="false" ht="13.2" hidden="false" customHeight="false" outlineLevel="0" collapsed="false">
      <c r="M344" s="50" t="str">
        <f aca="false">IF(ISBLANK(B344)," ",IF(ISERROR(VLOOKUP(D344,Chrono!$C$4:$E$1367,2,FALSE())),"",VLOOKUP(D344,Chrono!C$4:E$1367,2,FALSE()))-$F$1)</f>
        <v> </v>
      </c>
      <c r="N344" s="0" t="str">
        <f aca="false">IF(ISERROR(VLOOKUP(D344,Chrono!$C$4:$E$1367,3,FALSE())),"",VLOOKUP(D344,Chrono!C$4:E$1367,3,FALSE()))</f>
        <v/>
      </c>
    </row>
    <row r="345" customFormat="false" ht="13.2" hidden="false" customHeight="false" outlineLevel="0" collapsed="false">
      <c r="M345" s="50" t="str">
        <f aca="false">IF(ISBLANK(B345)," ",IF(ISERROR(VLOOKUP(D345,Chrono!$C$4:$E$1367,2,FALSE())),"",VLOOKUP(D345,Chrono!C$4:E$1367,2,FALSE()))-$F$1)</f>
        <v> </v>
      </c>
      <c r="N345" s="0" t="str">
        <f aca="false">IF(ISERROR(VLOOKUP(D345,Chrono!$C$4:$E$1367,3,FALSE())),"",VLOOKUP(D345,Chrono!C$4:E$1367,3,FALSE()))</f>
        <v/>
      </c>
    </row>
    <row r="346" customFormat="false" ht="13.2" hidden="false" customHeight="false" outlineLevel="0" collapsed="false">
      <c r="M346" s="50" t="str">
        <f aca="false">IF(ISBLANK(B346)," ",IF(ISERROR(VLOOKUP(D346,Chrono!$C$4:$E$1367,2,FALSE())),"",VLOOKUP(D346,Chrono!C$4:E$1367,2,FALSE()))-$F$1)</f>
        <v> </v>
      </c>
      <c r="N346" s="0" t="str">
        <f aca="false">IF(ISERROR(VLOOKUP(D346,Chrono!$C$4:$E$1367,3,FALSE())),"",VLOOKUP(D346,Chrono!C$4:E$1367,3,FALSE()))</f>
        <v/>
      </c>
    </row>
    <row r="347" customFormat="false" ht="13.2" hidden="false" customHeight="false" outlineLevel="0" collapsed="false">
      <c r="M347" s="50" t="str">
        <f aca="false">IF(ISBLANK(B347)," ",IF(ISERROR(VLOOKUP(D347,Chrono!$C$4:$E$1367,2,FALSE())),"",VLOOKUP(D347,Chrono!C$4:E$1367,2,FALSE()))-$F$1)</f>
        <v> </v>
      </c>
      <c r="N347" s="0" t="str">
        <f aca="false">IF(ISERROR(VLOOKUP(D347,Chrono!$C$4:$E$1367,3,FALSE())),"",VLOOKUP(D347,Chrono!C$4:E$1367,3,FALSE()))</f>
        <v/>
      </c>
    </row>
    <row r="348" customFormat="false" ht="13.2" hidden="false" customHeight="false" outlineLevel="0" collapsed="false">
      <c r="M348" s="50" t="str">
        <f aca="false">IF(ISBLANK(B348)," ",IF(ISERROR(VLOOKUP(D348,Chrono!$C$4:$E$1367,2,FALSE())),"",VLOOKUP(D348,Chrono!C$4:E$1367,2,FALSE()))-$F$1)</f>
        <v> </v>
      </c>
      <c r="N348" s="0" t="str">
        <f aca="false">IF(ISERROR(VLOOKUP(D348,Chrono!$C$4:$E$1367,3,FALSE())),"",VLOOKUP(D348,Chrono!C$4:E$1367,3,FALSE()))</f>
        <v/>
      </c>
    </row>
    <row r="349" customFormat="false" ht="13.2" hidden="false" customHeight="false" outlineLevel="0" collapsed="false">
      <c r="M349" s="50" t="str">
        <f aca="false">IF(ISBLANK(B349)," ",IF(ISERROR(VLOOKUP(D349,Chrono!$C$4:$E$1367,2,FALSE())),"",VLOOKUP(D349,Chrono!C$4:E$1367,2,FALSE()))-$F$1)</f>
        <v> </v>
      </c>
      <c r="N349" s="0" t="str">
        <f aca="false">IF(ISERROR(VLOOKUP(D349,Chrono!$C$4:$E$1367,3,FALSE())),"",VLOOKUP(D349,Chrono!C$4:E$1367,3,FALSE()))</f>
        <v/>
      </c>
    </row>
    <row r="350" customFormat="false" ht="13.2" hidden="false" customHeight="false" outlineLevel="0" collapsed="false">
      <c r="M350" s="50" t="str">
        <f aca="false">IF(ISBLANK(B350)," ",IF(ISERROR(VLOOKUP(D350,Chrono!$C$4:$E$1367,2,FALSE())),"",VLOOKUP(D350,Chrono!C$4:E$1367,2,FALSE()))-$F$1)</f>
        <v> </v>
      </c>
      <c r="N350" s="0" t="str">
        <f aca="false">IF(ISERROR(VLOOKUP(D350,Chrono!$C$4:$E$1367,3,FALSE())),"",VLOOKUP(D350,Chrono!C$4:E$1367,3,FALSE()))</f>
        <v/>
      </c>
    </row>
    <row r="351" customFormat="false" ht="13.2" hidden="false" customHeight="false" outlineLevel="0" collapsed="false">
      <c r="M351" s="50" t="str">
        <f aca="false">IF(ISBLANK(B351)," ",IF(ISERROR(VLOOKUP(D351,Chrono!$C$4:$E$1367,2,FALSE())),"",VLOOKUP(D351,Chrono!C$4:E$1367,2,FALSE()))-$F$1)</f>
        <v> </v>
      </c>
      <c r="N351" s="0" t="str">
        <f aca="false">IF(ISERROR(VLOOKUP(D351,Chrono!$C$4:$E$1367,3,FALSE())),"",VLOOKUP(D351,Chrono!C$4:E$1367,3,FALSE()))</f>
        <v/>
      </c>
    </row>
    <row r="352" customFormat="false" ht="13.2" hidden="false" customHeight="false" outlineLevel="0" collapsed="false">
      <c r="M352" s="50" t="str">
        <f aca="false">IF(ISBLANK(B352)," ",IF(ISERROR(VLOOKUP(D352,Chrono!$C$4:$E$1367,2,FALSE())),"",VLOOKUP(D352,Chrono!C$4:E$1367,2,FALSE()))-$F$1)</f>
        <v> </v>
      </c>
      <c r="N352" s="0" t="str">
        <f aca="false">IF(ISERROR(VLOOKUP(D352,Chrono!$C$4:$E$1367,3,FALSE())),"",VLOOKUP(D352,Chrono!C$4:E$1367,3,FALSE()))</f>
        <v/>
      </c>
    </row>
    <row r="353" customFormat="false" ht="13.2" hidden="false" customHeight="false" outlineLevel="0" collapsed="false">
      <c r="M353" s="50" t="str">
        <f aca="false">IF(ISBLANK(B353)," ",IF(ISERROR(VLOOKUP(D353,Chrono!$C$4:$E$1367,2,FALSE())),"",VLOOKUP(D353,Chrono!C$4:E$1367,2,FALSE()))-$F$1)</f>
        <v> </v>
      </c>
      <c r="N353" s="0" t="str">
        <f aca="false">IF(ISERROR(VLOOKUP(D353,Chrono!$C$4:$E$1367,3,FALSE())),"",VLOOKUP(D353,Chrono!C$4:E$1367,3,FALSE()))</f>
        <v/>
      </c>
    </row>
    <row r="354" customFormat="false" ht="13.2" hidden="false" customHeight="false" outlineLevel="0" collapsed="false">
      <c r="M354" s="50" t="str">
        <f aca="false">IF(ISBLANK(B354)," ",IF(ISERROR(VLOOKUP(D354,Chrono!$C$4:$E$1367,2,FALSE())),"",VLOOKUP(D354,Chrono!C$4:E$1367,2,FALSE()))-$F$1)</f>
        <v> </v>
      </c>
      <c r="N354" s="0" t="str">
        <f aca="false">IF(ISERROR(VLOOKUP(D354,Chrono!$C$4:$E$1367,3,FALSE())),"",VLOOKUP(D354,Chrono!C$4:E$1367,3,FALSE()))</f>
        <v/>
      </c>
    </row>
    <row r="355" customFormat="false" ht="13.2" hidden="false" customHeight="false" outlineLevel="0" collapsed="false">
      <c r="M355" s="50" t="str">
        <f aca="false">IF(ISBLANK(B355)," ",IF(ISERROR(VLOOKUP(D355,Chrono!$C$4:$E$1367,2,FALSE())),"",VLOOKUP(D355,Chrono!C$4:E$1367,2,FALSE()))-$F$1)</f>
        <v> </v>
      </c>
      <c r="N355" s="0" t="str">
        <f aca="false">IF(ISERROR(VLOOKUP(D355,Chrono!$C$4:$E$1367,3,FALSE())),"",VLOOKUP(D355,Chrono!C$4:E$1367,3,FALSE()))</f>
        <v/>
      </c>
    </row>
    <row r="356" customFormat="false" ht="13.2" hidden="false" customHeight="false" outlineLevel="0" collapsed="false">
      <c r="M356" s="50" t="str">
        <f aca="false">IF(ISBLANK(B356)," ",IF(ISERROR(VLOOKUP(D356,Chrono!$C$4:$E$1367,2,FALSE())),"",VLOOKUP(D356,Chrono!C$4:E$1367,2,FALSE()))-$F$1)</f>
        <v> </v>
      </c>
      <c r="N356" s="0" t="str">
        <f aca="false">IF(ISERROR(VLOOKUP(D356,Chrono!$C$4:$E$1367,3,FALSE())),"",VLOOKUP(D356,Chrono!C$4:E$1367,3,FALSE()))</f>
        <v/>
      </c>
    </row>
    <row r="357" customFormat="false" ht="13.2" hidden="false" customHeight="false" outlineLevel="0" collapsed="false">
      <c r="M357" s="50" t="str">
        <f aca="false">IF(ISBLANK(B357)," ",IF(ISERROR(VLOOKUP(D357,Chrono!$C$4:$E$1367,2,FALSE())),"",VLOOKUP(D357,Chrono!C$4:E$1367,2,FALSE()))-$F$1)</f>
        <v> </v>
      </c>
      <c r="N357" s="0" t="str">
        <f aca="false">IF(ISERROR(VLOOKUP(D357,Chrono!$C$4:$E$1367,3,FALSE())),"",VLOOKUP(D357,Chrono!C$4:E$1367,3,FALSE()))</f>
        <v/>
      </c>
    </row>
    <row r="358" customFormat="false" ht="13.2" hidden="false" customHeight="false" outlineLevel="0" collapsed="false">
      <c r="M358" s="50" t="str">
        <f aca="false">IF(ISBLANK(B358)," ",IF(ISERROR(VLOOKUP(D358,Chrono!$C$4:$E$1367,2,FALSE())),"",VLOOKUP(D358,Chrono!C$4:E$1367,2,FALSE()))-$F$1)</f>
        <v> </v>
      </c>
      <c r="N358" s="0" t="str">
        <f aca="false">IF(ISERROR(VLOOKUP(D358,Chrono!$C$4:$E$1367,3,FALSE())),"",VLOOKUP(D358,Chrono!C$4:E$1367,3,FALSE()))</f>
        <v/>
      </c>
    </row>
    <row r="359" customFormat="false" ht="13.2" hidden="false" customHeight="false" outlineLevel="0" collapsed="false">
      <c r="M359" s="50" t="str">
        <f aca="false">IF(ISBLANK(B359)," ",IF(ISERROR(VLOOKUP(D359,Chrono!$C$4:$E$1367,2,FALSE())),"",VLOOKUP(D359,Chrono!C$4:E$1367,2,FALSE()))-$F$1)</f>
        <v> </v>
      </c>
      <c r="N359" s="0" t="str">
        <f aca="false">IF(ISERROR(VLOOKUP(D359,Chrono!$C$4:$E$1367,3,FALSE())),"",VLOOKUP(D359,Chrono!C$4:E$1367,3,FALSE()))</f>
        <v/>
      </c>
    </row>
    <row r="360" customFormat="false" ht="13.2" hidden="false" customHeight="false" outlineLevel="0" collapsed="false">
      <c r="M360" s="50" t="str">
        <f aca="false">IF(ISBLANK(B360)," ",IF(ISERROR(VLOOKUP(D360,Chrono!$C$4:$E$1367,2,FALSE())),"",VLOOKUP(D360,Chrono!C$4:E$1367,2,FALSE()))-$F$1)</f>
        <v> </v>
      </c>
      <c r="N360" s="0" t="str">
        <f aca="false">IF(ISERROR(VLOOKUP(D360,Chrono!$C$4:$E$1367,3,FALSE())),"",VLOOKUP(D360,Chrono!C$4:E$1367,3,FALSE()))</f>
        <v/>
      </c>
    </row>
    <row r="361" customFormat="false" ht="13.2" hidden="false" customHeight="false" outlineLevel="0" collapsed="false">
      <c r="M361" s="50" t="str">
        <f aca="false">IF(ISBLANK(B361)," ",IF(ISERROR(VLOOKUP(D361,Chrono!$C$4:$E$1367,2,FALSE())),"",VLOOKUP(D361,Chrono!C$4:E$1367,2,FALSE()))-$F$1)</f>
        <v> </v>
      </c>
      <c r="N361" s="0" t="str">
        <f aca="false">IF(ISERROR(VLOOKUP(D361,Chrono!$C$4:$E$1367,3,FALSE())),"",VLOOKUP(D361,Chrono!C$4:E$1367,3,FALSE()))</f>
        <v/>
      </c>
    </row>
    <row r="362" customFormat="false" ht="13.2" hidden="false" customHeight="false" outlineLevel="0" collapsed="false">
      <c r="M362" s="50" t="str">
        <f aca="false">IF(ISBLANK(B362)," ",IF(ISERROR(VLOOKUP(D362,Chrono!$C$4:$E$1367,2,FALSE())),"",VLOOKUP(D362,Chrono!C$4:E$1367,2,FALSE()))-$F$1)</f>
        <v> </v>
      </c>
      <c r="N362" s="0" t="str">
        <f aca="false">IF(ISERROR(VLOOKUP(D362,Chrono!$C$4:$E$1367,3,FALSE())),"",VLOOKUP(D362,Chrono!C$4:E$1367,3,FALSE()))</f>
        <v/>
      </c>
    </row>
    <row r="363" customFormat="false" ht="13.2" hidden="false" customHeight="false" outlineLevel="0" collapsed="false">
      <c r="M363" s="50" t="str">
        <f aca="false">IF(ISBLANK(B363)," ",IF(ISERROR(VLOOKUP(D363,Chrono!$C$4:$E$1367,2,FALSE())),"",VLOOKUP(D363,Chrono!C$4:E$1367,2,FALSE()))-$F$1)</f>
        <v> </v>
      </c>
      <c r="N363" s="0" t="str">
        <f aca="false">IF(ISERROR(VLOOKUP(D363,Chrono!$C$4:$E$1367,3,FALSE())),"",VLOOKUP(D363,Chrono!C$4:E$1367,3,FALSE()))</f>
        <v/>
      </c>
    </row>
    <row r="364" customFormat="false" ht="13.2" hidden="false" customHeight="false" outlineLevel="0" collapsed="false">
      <c r="M364" s="50" t="str">
        <f aca="false">IF(ISBLANK(B364)," ",IF(ISERROR(VLOOKUP(D364,Chrono!$C$4:$E$1367,2,FALSE())),"",VLOOKUP(D364,Chrono!C$4:E$1367,2,FALSE()))-$F$1)</f>
        <v> </v>
      </c>
      <c r="N364" s="0" t="str">
        <f aca="false">IF(ISERROR(VLOOKUP(D364,Chrono!$C$4:$E$1367,3,FALSE())),"",VLOOKUP(D364,Chrono!C$4:E$1367,3,FALSE()))</f>
        <v/>
      </c>
    </row>
    <row r="365" customFormat="false" ht="13.2" hidden="false" customHeight="false" outlineLevel="0" collapsed="false">
      <c r="M365" s="50" t="str">
        <f aca="false">IF(ISBLANK(B365)," ",IF(ISERROR(VLOOKUP(D365,Chrono!$C$4:$E$1367,2,FALSE())),"",VLOOKUP(D365,Chrono!C$4:E$1367,2,FALSE()))-$F$1)</f>
        <v> </v>
      </c>
      <c r="N365" s="0" t="str">
        <f aca="false">IF(ISERROR(VLOOKUP(D365,Chrono!$C$4:$E$1367,3,FALSE())),"",VLOOKUP(D365,Chrono!C$4:E$1367,3,FALSE()))</f>
        <v/>
      </c>
    </row>
    <row r="366" customFormat="false" ht="13.2" hidden="false" customHeight="false" outlineLevel="0" collapsed="false">
      <c r="M366" s="50" t="str">
        <f aca="false">IF(ISBLANK(B366)," ",IF(ISERROR(VLOOKUP(D366,Chrono!$C$4:$E$1367,2,FALSE())),"",VLOOKUP(D366,Chrono!C$4:E$1367,2,FALSE()))-$F$1)</f>
        <v> </v>
      </c>
      <c r="N366" s="0" t="str">
        <f aca="false">IF(ISERROR(VLOOKUP(D366,Chrono!$C$4:$E$1367,3,FALSE())),"",VLOOKUP(D366,Chrono!C$4:E$1367,3,FALSE()))</f>
        <v/>
      </c>
    </row>
    <row r="367" customFormat="false" ht="13.2" hidden="false" customHeight="false" outlineLevel="0" collapsed="false">
      <c r="M367" s="50" t="str">
        <f aca="false">IF(ISBLANK(B367)," ",IF(ISERROR(VLOOKUP(D367,Chrono!$C$4:$E$1367,2,FALSE())),"",VLOOKUP(D367,Chrono!C$4:E$1367,2,FALSE()))-$F$1)</f>
        <v> </v>
      </c>
      <c r="N367" s="0" t="str">
        <f aca="false">IF(ISERROR(VLOOKUP(D367,Chrono!$C$4:$E$1367,3,FALSE())),"",VLOOKUP(D367,Chrono!C$4:E$1367,3,FALSE()))</f>
        <v/>
      </c>
    </row>
    <row r="368" customFormat="false" ht="13.2" hidden="false" customHeight="false" outlineLevel="0" collapsed="false">
      <c r="M368" s="50" t="str">
        <f aca="false">IF(ISBLANK(B368)," ",IF(ISERROR(VLOOKUP(D368,Chrono!$C$4:$E$1367,2,FALSE())),"",VLOOKUP(D368,Chrono!C$4:E$1367,2,FALSE()))-$F$1)</f>
        <v> </v>
      </c>
      <c r="N368" s="0" t="str">
        <f aca="false">IF(ISERROR(VLOOKUP(D368,Chrono!$C$4:$E$1367,3,FALSE())),"",VLOOKUP(D368,Chrono!C$4:E$1367,3,FALSE()))</f>
        <v/>
      </c>
    </row>
    <row r="369" customFormat="false" ht="13.2" hidden="false" customHeight="false" outlineLevel="0" collapsed="false">
      <c r="M369" s="50" t="str">
        <f aca="false">IF(ISBLANK(B369)," ",IF(ISERROR(VLOOKUP(D369,Chrono!$C$4:$E$1367,2,FALSE())),"",VLOOKUP(D369,Chrono!C$4:E$1367,2,FALSE()))-$F$1)</f>
        <v> </v>
      </c>
      <c r="N369" s="0" t="str">
        <f aca="false">IF(ISERROR(VLOOKUP(D369,Chrono!$C$4:$E$1367,3,FALSE())),"",VLOOKUP(D369,Chrono!C$4:E$1367,3,FALSE()))</f>
        <v/>
      </c>
    </row>
    <row r="370" customFormat="false" ht="13.2" hidden="false" customHeight="false" outlineLevel="0" collapsed="false">
      <c r="M370" s="50" t="str">
        <f aca="false">IF(ISBLANK(B370)," ",IF(ISERROR(VLOOKUP(D370,Chrono!$C$4:$E$1367,2,FALSE())),"",VLOOKUP(D370,Chrono!C$4:E$1367,2,FALSE()))-$F$1)</f>
        <v> </v>
      </c>
      <c r="N370" s="0" t="str">
        <f aca="false">IF(ISERROR(VLOOKUP(D370,Chrono!$C$4:$E$1367,3,FALSE())),"",VLOOKUP(D370,Chrono!C$4:E$1367,3,FALSE()))</f>
        <v/>
      </c>
    </row>
    <row r="371" customFormat="false" ht="13.2" hidden="false" customHeight="false" outlineLevel="0" collapsed="false">
      <c r="M371" s="50" t="str">
        <f aca="false">IF(ISBLANK(B371)," ",IF(ISERROR(VLOOKUP(D371,Chrono!$C$4:$E$1367,2,FALSE())),"",VLOOKUP(D371,Chrono!C$4:E$1367,2,FALSE()))-$F$1)</f>
        <v> </v>
      </c>
      <c r="N371" s="0" t="str">
        <f aca="false">IF(ISERROR(VLOOKUP(D371,Chrono!$C$4:$E$1367,3,FALSE())),"",VLOOKUP(D371,Chrono!C$4:E$1367,3,FALSE()))</f>
        <v/>
      </c>
    </row>
    <row r="372" customFormat="false" ht="13.2" hidden="false" customHeight="false" outlineLevel="0" collapsed="false">
      <c r="M372" s="50" t="str">
        <f aca="false">IF(ISBLANK(B372)," ",IF(ISERROR(VLOOKUP(D372,Chrono!$C$4:$E$1367,2,FALSE())),"",VLOOKUP(D372,Chrono!C$4:E$1367,2,FALSE()))-$F$1)</f>
        <v> </v>
      </c>
      <c r="N372" s="0" t="str">
        <f aca="false">IF(ISERROR(VLOOKUP(D372,Chrono!$C$4:$E$1367,3,FALSE())),"",VLOOKUP(D372,Chrono!C$4:E$1367,3,FALSE()))</f>
        <v/>
      </c>
    </row>
    <row r="373" customFormat="false" ht="13.2" hidden="false" customHeight="false" outlineLevel="0" collapsed="false">
      <c r="M373" s="50" t="str">
        <f aca="false">IF(ISBLANK(B373)," ",IF(ISERROR(VLOOKUP(D373,Chrono!$C$4:$E$1367,2,FALSE())),"",VLOOKUP(D373,Chrono!C$4:E$1367,2,FALSE()))-$F$1)</f>
        <v> </v>
      </c>
      <c r="N373" s="0" t="str">
        <f aca="false">IF(ISERROR(VLOOKUP(D373,Chrono!$C$4:$E$1367,3,FALSE())),"",VLOOKUP(D373,Chrono!C$4:E$1367,3,FALSE()))</f>
        <v/>
      </c>
    </row>
    <row r="374" customFormat="false" ht="13.2" hidden="false" customHeight="false" outlineLevel="0" collapsed="false">
      <c r="M374" s="50" t="str">
        <f aca="false">IF(ISBLANK(B374)," ",IF(ISERROR(VLOOKUP(D374,Chrono!$C$4:$E$1367,2,FALSE())),"",VLOOKUP(D374,Chrono!C$4:E$1367,2,FALSE()))-$F$1)</f>
        <v> </v>
      </c>
      <c r="N374" s="0" t="str">
        <f aca="false">IF(ISERROR(VLOOKUP(D374,Chrono!$C$4:$E$1367,3,FALSE())),"",VLOOKUP(D374,Chrono!C$4:E$1367,3,FALSE()))</f>
        <v/>
      </c>
    </row>
    <row r="375" customFormat="false" ht="13.2" hidden="false" customHeight="false" outlineLevel="0" collapsed="false">
      <c r="M375" s="50" t="str">
        <f aca="false">IF(ISBLANK(B375)," ",IF(ISERROR(VLOOKUP(D375,Chrono!$C$4:$E$1367,2,FALSE())),"",VLOOKUP(D375,Chrono!C$4:E$1367,2,FALSE()))-$F$1)</f>
        <v> </v>
      </c>
      <c r="N375" s="0" t="str">
        <f aca="false">IF(ISERROR(VLOOKUP(D375,Chrono!$C$4:$E$1367,3,FALSE())),"",VLOOKUP(D375,Chrono!C$4:E$1367,3,FALSE()))</f>
        <v/>
      </c>
    </row>
    <row r="376" customFormat="false" ht="13.2" hidden="false" customHeight="false" outlineLevel="0" collapsed="false">
      <c r="M376" s="50" t="str">
        <f aca="false">IF(ISBLANK(B376)," ",IF(ISERROR(VLOOKUP(D376,Chrono!$C$4:$E$1367,2,FALSE())),"",VLOOKUP(D376,Chrono!C$4:E$1367,2,FALSE()))-$F$1)</f>
        <v> </v>
      </c>
      <c r="N376" s="0" t="str">
        <f aca="false">IF(ISERROR(VLOOKUP(D376,Chrono!$C$4:$E$1367,3,FALSE())),"",VLOOKUP(D376,Chrono!C$4:E$1367,3,FALSE()))</f>
        <v/>
      </c>
    </row>
    <row r="377" customFormat="false" ht="13.2" hidden="false" customHeight="false" outlineLevel="0" collapsed="false">
      <c r="M377" s="50" t="str">
        <f aca="false">IF(ISBLANK(B377)," ",IF(ISERROR(VLOOKUP(D377,Chrono!$C$4:$E$1367,2,FALSE())),"",VLOOKUP(D377,Chrono!C$4:E$1367,2,FALSE()))-$F$1)</f>
        <v> </v>
      </c>
      <c r="N377" s="0" t="str">
        <f aca="false">IF(ISERROR(VLOOKUP(D377,Chrono!$C$4:$E$1367,3,FALSE())),"",VLOOKUP(D377,Chrono!C$4:E$1367,3,FALSE()))</f>
        <v/>
      </c>
    </row>
    <row r="378" customFormat="false" ht="13.2" hidden="false" customHeight="false" outlineLevel="0" collapsed="false">
      <c r="M378" s="50" t="str">
        <f aca="false">IF(ISBLANK(B378)," ",IF(ISERROR(VLOOKUP(D378,Chrono!$C$4:$E$1367,2,FALSE())),"",VLOOKUP(D378,Chrono!C$4:E$1367,2,FALSE()))-$F$1)</f>
        <v> </v>
      </c>
      <c r="N378" s="0" t="str">
        <f aca="false">IF(ISERROR(VLOOKUP(D378,Chrono!$C$4:$E$1367,3,FALSE())),"",VLOOKUP(D378,Chrono!C$4:E$1367,3,FALSE()))</f>
        <v/>
      </c>
    </row>
    <row r="379" customFormat="false" ht="13.2" hidden="false" customHeight="false" outlineLevel="0" collapsed="false">
      <c r="M379" s="50" t="str">
        <f aca="false">IF(ISBLANK(B379)," ",IF(ISERROR(VLOOKUP(D379,Chrono!$C$4:$E$1367,2,FALSE())),"",VLOOKUP(D379,Chrono!C$4:E$1367,2,FALSE()))-$F$1)</f>
        <v> </v>
      </c>
      <c r="N379" s="0" t="str">
        <f aca="false">IF(ISERROR(VLOOKUP(D379,Chrono!$C$4:$E$1367,3,FALSE())),"",VLOOKUP(D379,Chrono!C$4:E$1367,3,FALSE()))</f>
        <v/>
      </c>
    </row>
    <row r="380" customFormat="false" ht="13.2" hidden="false" customHeight="false" outlineLevel="0" collapsed="false">
      <c r="M380" s="50" t="str">
        <f aca="false">IF(ISBLANK(B380)," ",IF(ISERROR(VLOOKUP(D380,Chrono!$C$4:$E$1367,2,FALSE())),"",VLOOKUP(D380,Chrono!C$4:E$1367,2,FALSE()))-$F$1)</f>
        <v> </v>
      </c>
      <c r="N380" s="0" t="str">
        <f aca="false">IF(ISERROR(VLOOKUP(D380,Chrono!$C$4:$E$1367,3,FALSE())),"",VLOOKUP(D380,Chrono!C$4:E$1367,3,FALSE()))</f>
        <v/>
      </c>
    </row>
    <row r="381" customFormat="false" ht="13.2" hidden="false" customHeight="false" outlineLevel="0" collapsed="false">
      <c r="M381" s="50" t="str">
        <f aca="false">IF(ISBLANK(B381)," ",IF(ISERROR(VLOOKUP(D381,Chrono!$C$4:$E$1367,2,FALSE())),"",VLOOKUP(D381,Chrono!C$4:E$1367,2,FALSE()))-$F$1)</f>
        <v> </v>
      </c>
      <c r="N381" s="0" t="str">
        <f aca="false">IF(ISERROR(VLOOKUP(D381,Chrono!$C$4:$E$1367,3,FALSE())),"",VLOOKUP(D381,Chrono!C$4:E$1367,3,FALSE()))</f>
        <v/>
      </c>
    </row>
    <row r="382" customFormat="false" ht="13.2" hidden="false" customHeight="false" outlineLevel="0" collapsed="false">
      <c r="M382" s="50" t="str">
        <f aca="false">IF(ISBLANK(B382)," ",IF(ISERROR(VLOOKUP(D382,Chrono!$C$4:$E$1367,2,FALSE())),"",VLOOKUP(D382,Chrono!C$4:E$1367,2,FALSE()))-$F$1)</f>
        <v> </v>
      </c>
      <c r="N382" s="0" t="str">
        <f aca="false">IF(ISERROR(VLOOKUP(D382,Chrono!$C$4:$E$1367,3,FALSE())),"",VLOOKUP(D382,Chrono!C$4:E$1367,3,FALSE()))</f>
        <v/>
      </c>
    </row>
    <row r="383" customFormat="false" ht="13.2" hidden="false" customHeight="false" outlineLevel="0" collapsed="false">
      <c r="M383" s="50" t="str">
        <f aca="false">IF(ISBLANK(B383)," ",IF(ISERROR(VLOOKUP(D383,Chrono!$C$4:$E$1367,2,FALSE())),"",VLOOKUP(D383,Chrono!C$4:E$1367,2,FALSE()))-$F$1)</f>
        <v> </v>
      </c>
      <c r="N383" s="0" t="str">
        <f aca="false">IF(ISERROR(VLOOKUP(D383,Chrono!$C$4:$E$1367,3,FALSE())),"",VLOOKUP(D383,Chrono!C$4:E$1367,3,FALSE()))</f>
        <v/>
      </c>
    </row>
    <row r="384" customFormat="false" ht="13.2" hidden="false" customHeight="false" outlineLevel="0" collapsed="false">
      <c r="M384" s="50" t="str">
        <f aca="false">IF(ISBLANK(B384)," ",IF(ISERROR(VLOOKUP(D384,Chrono!$C$4:$E$1367,2,FALSE())),"",VLOOKUP(D384,Chrono!C$4:E$1367,2,FALSE()))-$F$1)</f>
        <v> </v>
      </c>
      <c r="N384" s="0" t="str">
        <f aca="false">IF(ISERROR(VLOOKUP(D384,Chrono!$C$4:$E$1367,3,FALSE())),"",VLOOKUP(D384,Chrono!C$4:E$1367,3,FALSE()))</f>
        <v/>
      </c>
    </row>
    <row r="385" customFormat="false" ht="13.2" hidden="false" customHeight="false" outlineLevel="0" collapsed="false">
      <c r="M385" s="50" t="str">
        <f aca="false">IF(ISBLANK(B385)," ",IF(ISERROR(VLOOKUP(D385,Chrono!$C$4:$E$1367,2,FALSE())),"",VLOOKUP(D385,Chrono!C$4:E$1367,2,FALSE()))-$F$1)</f>
        <v> </v>
      </c>
      <c r="N385" s="0" t="str">
        <f aca="false">IF(ISERROR(VLOOKUP(D385,Chrono!$C$4:$E$1367,3,FALSE())),"",VLOOKUP(D385,Chrono!C$4:E$1367,3,FALSE()))</f>
        <v/>
      </c>
    </row>
    <row r="386" customFormat="false" ht="13.2" hidden="false" customHeight="false" outlineLevel="0" collapsed="false">
      <c r="M386" s="50" t="str">
        <f aca="false">IF(ISBLANK(B386)," ",IF(ISERROR(VLOOKUP(D386,Chrono!$C$4:$E$1367,2,FALSE())),"",VLOOKUP(D386,Chrono!C$4:E$1367,2,FALSE()))-$F$1)</f>
        <v> </v>
      </c>
      <c r="N386" s="0" t="str">
        <f aca="false">IF(ISERROR(VLOOKUP(D386,Chrono!$C$4:$E$1367,3,FALSE())),"",VLOOKUP(D386,Chrono!C$4:E$1367,3,FALSE()))</f>
        <v/>
      </c>
    </row>
    <row r="387" customFormat="false" ht="13.2" hidden="false" customHeight="false" outlineLevel="0" collapsed="false">
      <c r="M387" s="50" t="str">
        <f aca="false">IF(ISBLANK(B387)," ",IF(ISERROR(VLOOKUP(D387,Chrono!$C$4:$E$1367,2,FALSE())),"",VLOOKUP(D387,Chrono!C$4:E$1367,2,FALSE()))-$F$1)</f>
        <v> </v>
      </c>
      <c r="N387" s="0" t="str">
        <f aca="false">IF(ISERROR(VLOOKUP(D387,Chrono!$C$4:$E$1367,3,FALSE())),"",VLOOKUP(D387,Chrono!C$4:E$1367,3,FALSE()))</f>
        <v/>
      </c>
    </row>
    <row r="388" customFormat="false" ht="13.2" hidden="false" customHeight="false" outlineLevel="0" collapsed="false">
      <c r="M388" s="50" t="str">
        <f aca="false">IF(ISBLANK(B388)," ",IF(ISERROR(VLOOKUP(D388,Chrono!$C$4:$E$1367,2,FALSE())),"",VLOOKUP(D388,Chrono!C$4:E$1367,2,FALSE()))-$F$1)</f>
        <v> </v>
      </c>
      <c r="N388" s="0" t="str">
        <f aca="false">IF(ISERROR(VLOOKUP(D388,Chrono!$C$4:$E$1367,3,FALSE())),"",VLOOKUP(D388,Chrono!C$4:E$1367,3,FALSE()))</f>
        <v/>
      </c>
    </row>
    <row r="389" customFormat="false" ht="13.2" hidden="false" customHeight="false" outlineLevel="0" collapsed="false">
      <c r="M389" s="50" t="str">
        <f aca="false">IF(ISBLANK(B389)," ",IF(ISERROR(VLOOKUP(D389,Chrono!$C$4:$E$1367,2,FALSE())),"",VLOOKUP(D389,Chrono!C$4:E$1367,2,FALSE()))-$F$1)</f>
        <v> </v>
      </c>
      <c r="N389" s="0" t="str">
        <f aca="false">IF(ISERROR(VLOOKUP(D389,Chrono!$C$4:$E$1367,3,FALSE())),"",VLOOKUP(D389,Chrono!C$4:E$1367,3,FALSE()))</f>
        <v/>
      </c>
    </row>
    <row r="390" customFormat="false" ht="13.2" hidden="false" customHeight="false" outlineLevel="0" collapsed="false">
      <c r="M390" s="50" t="str">
        <f aca="false">IF(ISBLANK(B390)," ",IF(ISERROR(VLOOKUP(D390,Chrono!$C$4:$E$1367,2,FALSE())),"",VLOOKUP(D390,Chrono!C$4:E$1367,2,FALSE()))-$F$1)</f>
        <v> </v>
      </c>
      <c r="N390" s="0" t="str">
        <f aca="false">IF(ISERROR(VLOOKUP(D390,Chrono!$C$4:$E$1367,3,FALSE())),"",VLOOKUP(D390,Chrono!C$4:E$1367,3,FALSE()))</f>
        <v/>
      </c>
    </row>
    <row r="391" customFormat="false" ht="13.2" hidden="false" customHeight="false" outlineLevel="0" collapsed="false">
      <c r="M391" s="50" t="str">
        <f aca="false">IF(ISBLANK(B391)," ",IF(ISERROR(VLOOKUP(D391,Chrono!$C$4:$E$1367,2,FALSE())),"",VLOOKUP(D391,Chrono!C$4:E$1367,2,FALSE()))-$F$1)</f>
        <v> </v>
      </c>
      <c r="N391" s="0" t="str">
        <f aca="false">IF(ISERROR(VLOOKUP(D391,Chrono!$C$4:$E$1367,3,FALSE())),"",VLOOKUP(D391,Chrono!C$4:E$1367,3,FALSE()))</f>
        <v/>
      </c>
    </row>
    <row r="392" customFormat="false" ht="13.2" hidden="false" customHeight="false" outlineLevel="0" collapsed="false">
      <c r="M392" s="50" t="str">
        <f aca="false">IF(ISBLANK(B392)," ",IF(ISERROR(VLOOKUP(D392,Chrono!$C$4:$E$1367,2,FALSE())),"",VLOOKUP(D392,Chrono!C$4:E$1367,2,FALSE()))-$F$1)</f>
        <v> </v>
      </c>
      <c r="N392" s="0" t="str">
        <f aca="false">IF(ISERROR(VLOOKUP(D392,Chrono!$C$4:$E$1367,3,FALSE())),"",VLOOKUP(D392,Chrono!C$4:E$1367,3,FALSE()))</f>
        <v/>
      </c>
    </row>
    <row r="393" customFormat="false" ht="13.2" hidden="false" customHeight="false" outlineLevel="0" collapsed="false">
      <c r="M393" s="50" t="str">
        <f aca="false">IF(ISBLANK(B393)," ",IF(ISERROR(VLOOKUP(D393,Chrono!$C$4:$E$1367,2,FALSE())),"",VLOOKUP(D393,Chrono!C$4:E$1367,2,FALSE()))-$F$1)</f>
        <v> </v>
      </c>
      <c r="N393" s="0" t="str">
        <f aca="false">IF(ISERROR(VLOOKUP(D393,Chrono!$C$4:$E$1367,3,FALSE())),"",VLOOKUP(D393,Chrono!C$4:E$1367,3,FALSE()))</f>
        <v/>
      </c>
    </row>
    <row r="394" customFormat="false" ht="13.2" hidden="false" customHeight="false" outlineLevel="0" collapsed="false">
      <c r="M394" s="50" t="str">
        <f aca="false">IF(ISBLANK(B394)," ",IF(ISERROR(VLOOKUP(D394,Chrono!$C$4:$E$1367,2,FALSE())),"",VLOOKUP(D394,Chrono!C$4:E$1367,2,FALSE()))-$F$1)</f>
        <v> </v>
      </c>
      <c r="N394" s="0" t="str">
        <f aca="false">IF(ISERROR(VLOOKUP(D394,Chrono!$C$4:$E$1367,3,FALSE())),"",VLOOKUP(D394,Chrono!C$4:E$1367,3,FALSE()))</f>
        <v/>
      </c>
    </row>
    <row r="395" customFormat="false" ht="13.2" hidden="false" customHeight="false" outlineLevel="0" collapsed="false">
      <c r="M395" s="50" t="str">
        <f aca="false">IF(ISBLANK(B395)," ",IF(ISERROR(VLOOKUP(D395,Chrono!$C$4:$E$1367,2,FALSE())),"",VLOOKUP(D395,Chrono!C$4:E$1367,2,FALSE()))-$F$1)</f>
        <v> </v>
      </c>
      <c r="N395" s="0" t="str">
        <f aca="false">IF(ISERROR(VLOOKUP(D395,Chrono!$C$4:$E$1367,3,FALSE())),"",VLOOKUP(D395,Chrono!C$4:E$1367,3,FALSE()))</f>
        <v/>
      </c>
    </row>
    <row r="396" customFormat="false" ht="13.2" hidden="false" customHeight="false" outlineLevel="0" collapsed="false">
      <c r="M396" s="50" t="str">
        <f aca="false">IF(ISBLANK(B396)," ",IF(ISERROR(VLOOKUP(D396,Chrono!$C$4:$E$1367,2,FALSE())),"",VLOOKUP(D396,Chrono!C$4:E$1367,2,FALSE()))-$F$1)</f>
        <v> </v>
      </c>
      <c r="N396" s="0" t="str">
        <f aca="false">IF(ISERROR(VLOOKUP(D396,Chrono!$C$4:$E$1367,3,FALSE())),"",VLOOKUP(D396,Chrono!C$4:E$1367,3,FALSE()))</f>
        <v/>
      </c>
    </row>
    <row r="397" customFormat="false" ht="13.2" hidden="false" customHeight="false" outlineLevel="0" collapsed="false">
      <c r="M397" s="50" t="str">
        <f aca="false">IF(ISBLANK(B397)," ",IF(ISERROR(VLOOKUP(D397,Chrono!$C$4:$E$1367,2,FALSE())),"",VLOOKUP(D397,Chrono!C$4:E$1367,2,FALSE()))-$F$1)</f>
        <v> </v>
      </c>
      <c r="N397" s="0" t="str">
        <f aca="false">IF(ISERROR(VLOOKUP(D397,Chrono!$C$4:$E$1367,3,FALSE())),"",VLOOKUP(D397,Chrono!C$4:E$1367,3,FALSE()))</f>
        <v/>
      </c>
    </row>
    <row r="398" customFormat="false" ht="13.2" hidden="false" customHeight="false" outlineLevel="0" collapsed="false">
      <c r="M398" s="50" t="str">
        <f aca="false">IF(ISBLANK(B398)," ",IF(ISERROR(VLOOKUP(D398,Chrono!$C$4:$E$1367,2,FALSE())),"",VLOOKUP(D398,Chrono!C$4:E$1367,2,FALSE()))-$F$1)</f>
        <v> </v>
      </c>
      <c r="N398" s="0" t="str">
        <f aca="false">IF(ISERROR(VLOOKUP(D398,Chrono!$C$4:$E$1367,3,FALSE())),"",VLOOKUP(D398,Chrono!C$4:E$1367,3,FALSE()))</f>
        <v/>
      </c>
    </row>
    <row r="399" customFormat="false" ht="13.2" hidden="false" customHeight="false" outlineLevel="0" collapsed="false">
      <c r="M399" s="50" t="str">
        <f aca="false">IF(ISBLANK(B399)," ",IF(ISERROR(VLOOKUP(D399,Chrono!$C$4:$E$1367,2,FALSE())),"",VLOOKUP(D399,Chrono!C$4:E$1367,2,FALSE()))-$F$1)</f>
        <v> </v>
      </c>
      <c r="N399" s="0" t="str">
        <f aca="false">IF(ISERROR(VLOOKUP(D399,Chrono!$C$4:$E$1367,3,FALSE())),"",VLOOKUP(D399,Chrono!C$4:E$1367,3,FALSE()))</f>
        <v/>
      </c>
    </row>
    <row r="400" customFormat="false" ht="13.2" hidden="false" customHeight="false" outlineLevel="0" collapsed="false">
      <c r="M400" s="50" t="str">
        <f aca="false">IF(ISBLANK(B400)," ",IF(ISERROR(VLOOKUP(D400,Chrono!$C$4:$E$1367,2,FALSE())),"",VLOOKUP(D400,Chrono!C$4:E$1367,2,FALSE()))-$F$1)</f>
        <v> </v>
      </c>
      <c r="N400" s="0" t="str">
        <f aca="false">IF(ISERROR(VLOOKUP(D400,Chrono!$C$4:$E$1367,3,FALSE())),"",VLOOKUP(D400,Chrono!C$4:E$1367,3,FALSE()))</f>
        <v/>
      </c>
    </row>
    <row r="401" customFormat="false" ht="13.2" hidden="false" customHeight="false" outlineLevel="0" collapsed="false">
      <c r="M401" s="50" t="str">
        <f aca="false">IF(ISBLANK(B401)," ",IF(ISERROR(VLOOKUP(D401,Chrono!$C$4:$E$1367,2,FALSE())),"",VLOOKUP(D401,Chrono!C$4:E$1367,2,FALSE()))-$F$1)</f>
        <v> </v>
      </c>
      <c r="N401" s="0" t="str">
        <f aca="false">IF(ISERROR(VLOOKUP(D401,Chrono!$C$4:$E$1367,3,FALSE())),"",VLOOKUP(D401,Chrono!C$4:E$1367,3,FALSE()))</f>
        <v/>
      </c>
    </row>
    <row r="402" customFormat="false" ht="13.2" hidden="false" customHeight="false" outlineLevel="0" collapsed="false">
      <c r="M402" s="50" t="str">
        <f aca="false">IF(ISBLANK(B402)," ",IF(ISERROR(VLOOKUP(D402,Chrono!$C$4:$E$1367,2,FALSE())),"",VLOOKUP(D402,Chrono!C$4:E$1367,2,FALSE()))-$F$1)</f>
        <v> </v>
      </c>
      <c r="N402" s="0" t="str">
        <f aca="false">IF(ISERROR(VLOOKUP(D402,Chrono!$C$4:$E$1367,3,FALSE())),"",VLOOKUP(D402,Chrono!C$4:E$1367,3,FALSE()))</f>
        <v/>
      </c>
    </row>
    <row r="403" customFormat="false" ht="13.2" hidden="false" customHeight="false" outlineLevel="0" collapsed="false">
      <c r="M403" s="50" t="str">
        <f aca="false">IF(ISBLANK(B403)," ",IF(ISERROR(VLOOKUP(D403,Chrono!$C$4:$E$1367,2,FALSE())),"",VLOOKUP(D403,Chrono!C$4:E$1367,2,FALSE()))-$F$1)</f>
        <v> </v>
      </c>
      <c r="N403" s="0" t="str">
        <f aca="false">IF(ISERROR(VLOOKUP(D403,Chrono!$C$4:$E$1367,3,FALSE())),"",VLOOKUP(D403,Chrono!C$4:E$1367,3,FALSE()))</f>
        <v/>
      </c>
    </row>
    <row r="404" customFormat="false" ht="13.2" hidden="false" customHeight="false" outlineLevel="0" collapsed="false">
      <c r="M404" s="50" t="str">
        <f aca="false">IF(ISBLANK(B404)," ",IF(ISERROR(VLOOKUP(D404,Chrono!$C$4:$E$1367,2,FALSE())),"",VLOOKUP(D404,Chrono!C$4:E$1367,2,FALSE()))-$F$1)</f>
        <v> </v>
      </c>
      <c r="N404" s="0" t="str">
        <f aca="false">IF(ISERROR(VLOOKUP(D404,Chrono!$C$4:$E$1367,3,FALSE())),"",VLOOKUP(D404,Chrono!C$4:E$1367,3,FALSE()))</f>
        <v/>
      </c>
    </row>
    <row r="405" customFormat="false" ht="13.2" hidden="false" customHeight="false" outlineLevel="0" collapsed="false">
      <c r="M405" s="50" t="str">
        <f aca="false">IF(ISBLANK(B405)," ",IF(ISERROR(VLOOKUP(D405,Chrono!$C$4:$E$1367,2,FALSE())),"",VLOOKUP(D405,Chrono!C$4:E$1367,2,FALSE()))-$F$1)</f>
        <v> </v>
      </c>
      <c r="N405" s="0" t="str">
        <f aca="false">IF(ISERROR(VLOOKUP(D405,Chrono!$C$4:$E$1367,3,FALSE())),"",VLOOKUP(D405,Chrono!C$4:E$1367,3,FALSE()))</f>
        <v/>
      </c>
    </row>
    <row r="406" customFormat="false" ht="13.2" hidden="false" customHeight="false" outlineLevel="0" collapsed="false">
      <c r="M406" s="50" t="str">
        <f aca="false">IF(ISBLANK(B406)," ",IF(ISERROR(VLOOKUP(D406,Chrono!$C$4:$E$1367,2,FALSE())),"",VLOOKUP(D406,Chrono!C$4:E$1367,2,FALSE()))-$F$1)</f>
        <v> </v>
      </c>
      <c r="N406" s="0" t="str">
        <f aca="false">IF(ISERROR(VLOOKUP(D406,Chrono!$C$4:$E$1367,3,FALSE())),"",VLOOKUP(D406,Chrono!C$4:E$1367,3,FALSE()))</f>
        <v/>
      </c>
    </row>
    <row r="407" customFormat="false" ht="13.2" hidden="false" customHeight="false" outlineLevel="0" collapsed="false">
      <c r="M407" s="50" t="str">
        <f aca="false">IF(ISBLANK(B407)," ",IF(ISERROR(VLOOKUP(D407,Chrono!$C$4:$E$1367,2,FALSE())),"",VLOOKUP(D407,Chrono!C$4:E$1367,2,FALSE()))-$F$1)</f>
        <v> </v>
      </c>
      <c r="N407" s="0" t="str">
        <f aca="false">IF(ISERROR(VLOOKUP(D407,Chrono!$C$4:$E$1367,3,FALSE())),"",VLOOKUP(D407,Chrono!C$4:E$1367,3,FALSE()))</f>
        <v/>
      </c>
    </row>
    <row r="408" customFormat="false" ht="13.2" hidden="false" customHeight="false" outlineLevel="0" collapsed="false">
      <c r="M408" s="50" t="str">
        <f aca="false">IF(ISBLANK(B408)," ",IF(ISERROR(VLOOKUP(D408,Chrono!$C$4:$E$1367,2,FALSE())),"",VLOOKUP(D408,Chrono!C$4:E$1367,2,FALSE()))-$F$1)</f>
        <v> </v>
      </c>
      <c r="N408" s="0" t="str">
        <f aca="false">IF(ISERROR(VLOOKUP(D408,Chrono!$C$4:$E$1367,3,FALSE())),"",VLOOKUP(D408,Chrono!C$4:E$1367,3,FALSE()))</f>
        <v/>
      </c>
    </row>
    <row r="409" customFormat="false" ht="13.2" hidden="false" customHeight="false" outlineLevel="0" collapsed="false">
      <c r="M409" s="50" t="str">
        <f aca="false">IF(ISBLANK(B409)," ",IF(ISERROR(VLOOKUP(D409,Chrono!$C$4:$E$1367,2,FALSE())),"",VLOOKUP(D409,Chrono!C$4:E$1367,2,FALSE()))-$F$1)</f>
        <v> </v>
      </c>
      <c r="N409" s="0" t="str">
        <f aca="false">IF(ISERROR(VLOOKUP(D409,Chrono!$C$4:$E$1367,3,FALSE())),"",VLOOKUP(D409,Chrono!C$4:E$1367,3,FALSE()))</f>
        <v/>
      </c>
    </row>
    <row r="410" customFormat="false" ht="13.2" hidden="false" customHeight="false" outlineLevel="0" collapsed="false">
      <c r="M410" s="50" t="str">
        <f aca="false">IF(ISBLANK(B410)," ",IF(ISERROR(VLOOKUP(D410,Chrono!$C$4:$E$1367,2,FALSE())),"",VLOOKUP(D410,Chrono!C$4:E$1367,2,FALSE()))-$F$1)</f>
        <v> </v>
      </c>
      <c r="N410" s="0" t="str">
        <f aca="false">IF(ISERROR(VLOOKUP(D410,Chrono!$C$4:$E$1367,3,FALSE())),"",VLOOKUP(D410,Chrono!C$4:E$1367,3,FALSE()))</f>
        <v/>
      </c>
    </row>
    <row r="411" customFormat="false" ht="13.2" hidden="false" customHeight="false" outlineLevel="0" collapsed="false">
      <c r="M411" s="50" t="str">
        <f aca="false">IF(ISBLANK(B411)," ",IF(ISERROR(VLOOKUP(D411,Chrono!$C$4:$E$1367,2,FALSE())),"",VLOOKUP(D411,Chrono!C$4:E$1367,2,FALSE()))-$F$1)</f>
        <v> </v>
      </c>
      <c r="N411" s="0" t="str">
        <f aca="false">IF(ISERROR(VLOOKUP(D411,Chrono!$C$4:$E$1367,3,FALSE())),"",VLOOKUP(D411,Chrono!C$4:E$1367,3,FALSE()))</f>
        <v/>
      </c>
    </row>
    <row r="412" customFormat="false" ht="13.2" hidden="false" customHeight="false" outlineLevel="0" collapsed="false">
      <c r="M412" s="50" t="str">
        <f aca="false">IF(ISBLANK(B412)," ",IF(ISERROR(VLOOKUP(D412,Chrono!$C$4:$E$1367,2,FALSE())),"",VLOOKUP(D412,Chrono!C$4:E$1367,2,FALSE()))-$F$1)</f>
        <v> </v>
      </c>
      <c r="N412" s="0" t="str">
        <f aca="false">IF(ISERROR(VLOOKUP(D412,Chrono!$C$4:$E$1367,3,FALSE())),"",VLOOKUP(D412,Chrono!C$4:E$1367,3,FALSE()))</f>
        <v/>
      </c>
    </row>
    <row r="413" customFormat="false" ht="13.2" hidden="false" customHeight="false" outlineLevel="0" collapsed="false">
      <c r="M413" s="50" t="str">
        <f aca="false">IF(ISBLANK(B413)," ",IF(ISERROR(VLOOKUP(D413,Chrono!$C$4:$E$1367,2,FALSE())),"",VLOOKUP(D413,Chrono!C$4:E$1367,2,FALSE()))-$F$1)</f>
        <v> </v>
      </c>
      <c r="N413" s="0" t="str">
        <f aca="false">IF(ISERROR(VLOOKUP(D413,Chrono!$C$4:$E$1367,3,FALSE())),"",VLOOKUP(D413,Chrono!C$4:E$1367,3,FALSE()))</f>
        <v/>
      </c>
    </row>
    <row r="414" customFormat="false" ht="13.2" hidden="false" customHeight="false" outlineLevel="0" collapsed="false">
      <c r="M414" s="50" t="str">
        <f aca="false">IF(ISBLANK(B414)," ",IF(ISERROR(VLOOKUP(D414,Chrono!$C$4:$E$1367,2,FALSE())),"",VLOOKUP(D414,Chrono!C$4:E$1367,2,FALSE()))-$F$1)</f>
        <v> </v>
      </c>
      <c r="N414" s="0" t="str">
        <f aca="false">IF(ISERROR(VLOOKUP(D414,Chrono!$C$4:$E$1367,3,FALSE())),"",VLOOKUP(D414,Chrono!C$4:E$1367,3,FALSE()))</f>
        <v/>
      </c>
    </row>
    <row r="415" customFormat="false" ht="13.2" hidden="false" customHeight="false" outlineLevel="0" collapsed="false">
      <c r="M415" s="50" t="str">
        <f aca="false">IF(ISBLANK(B415)," ",IF(ISERROR(VLOOKUP(D415,Chrono!$C$4:$E$1367,2,FALSE())),"",VLOOKUP(D415,Chrono!C$4:E$1367,2,FALSE()))-$F$1)</f>
        <v> </v>
      </c>
      <c r="N415" s="0" t="str">
        <f aca="false">IF(ISERROR(VLOOKUP(D415,Chrono!$C$4:$E$1367,3,FALSE())),"",VLOOKUP(D415,Chrono!C$4:E$1367,3,FALSE()))</f>
        <v/>
      </c>
    </row>
    <row r="416" customFormat="false" ht="13.2" hidden="false" customHeight="false" outlineLevel="0" collapsed="false">
      <c r="M416" s="50" t="str">
        <f aca="false">IF(ISBLANK(B416)," ",IF(ISERROR(VLOOKUP(D416,Chrono!$C$4:$E$1367,2,FALSE())),"",VLOOKUP(D416,Chrono!C$4:E$1367,2,FALSE()))-$F$1)</f>
        <v> </v>
      </c>
      <c r="N416" s="0" t="str">
        <f aca="false">IF(ISERROR(VLOOKUP(D416,Chrono!$C$4:$E$1367,3,FALSE())),"",VLOOKUP(D416,Chrono!C$4:E$1367,3,FALSE()))</f>
        <v/>
      </c>
    </row>
    <row r="417" customFormat="false" ht="13.2" hidden="false" customHeight="false" outlineLevel="0" collapsed="false">
      <c r="M417" s="50" t="str">
        <f aca="false">IF(ISBLANK(B417)," ",IF(ISERROR(VLOOKUP(D417,Chrono!$C$4:$E$1367,2,FALSE())),"",VLOOKUP(D417,Chrono!C$4:E$1367,2,FALSE()))-$F$1)</f>
        <v> </v>
      </c>
      <c r="N417" s="0" t="str">
        <f aca="false">IF(ISERROR(VLOOKUP(D417,Chrono!$C$4:$E$1367,3,FALSE())),"",VLOOKUP(D417,Chrono!C$4:E$1367,3,FALSE()))</f>
        <v/>
      </c>
    </row>
    <row r="418" customFormat="false" ht="13.2" hidden="false" customHeight="false" outlineLevel="0" collapsed="false">
      <c r="M418" s="50" t="str">
        <f aca="false">IF(ISBLANK(B418)," ",IF(ISERROR(VLOOKUP(D418,Chrono!$C$4:$E$1367,2,FALSE())),"",VLOOKUP(D418,Chrono!C$4:E$1367,2,FALSE()))-$F$1)</f>
        <v> </v>
      </c>
      <c r="N418" s="0" t="str">
        <f aca="false">IF(ISERROR(VLOOKUP(D418,Chrono!$C$4:$E$1367,3,FALSE())),"",VLOOKUP(D418,Chrono!C$4:E$1367,3,FALSE()))</f>
        <v/>
      </c>
    </row>
    <row r="419" customFormat="false" ht="13.2" hidden="false" customHeight="false" outlineLevel="0" collapsed="false">
      <c r="M419" s="50" t="str">
        <f aca="false">IF(ISBLANK(B419)," ",IF(ISERROR(VLOOKUP(D419,Chrono!$C$4:$E$1367,2,FALSE())),"",VLOOKUP(D419,Chrono!C$4:E$1367,2,FALSE()))-$F$1)</f>
        <v> </v>
      </c>
      <c r="N419" s="0" t="str">
        <f aca="false">IF(ISERROR(VLOOKUP(D419,Chrono!$C$4:$E$1367,3,FALSE())),"",VLOOKUP(D419,Chrono!C$4:E$1367,3,FALSE()))</f>
        <v/>
      </c>
    </row>
    <row r="420" customFormat="false" ht="13.2" hidden="false" customHeight="false" outlineLevel="0" collapsed="false">
      <c r="M420" s="50" t="str">
        <f aca="false">IF(ISBLANK(B420)," ",IF(ISERROR(VLOOKUP(D420,Chrono!$C$4:$E$1367,2,FALSE())),"",VLOOKUP(D420,Chrono!C$4:E$1367,2,FALSE()))-$F$1)</f>
        <v> </v>
      </c>
      <c r="N420" s="0" t="str">
        <f aca="false">IF(ISERROR(VLOOKUP(D420,Chrono!$C$4:$E$1367,3,FALSE())),"",VLOOKUP(D420,Chrono!C$4:E$1367,3,FALSE()))</f>
        <v/>
      </c>
    </row>
    <row r="421" customFormat="false" ht="13.2" hidden="false" customHeight="false" outlineLevel="0" collapsed="false">
      <c r="M421" s="50" t="str">
        <f aca="false">IF(ISBLANK(B421)," ",IF(ISERROR(VLOOKUP(D421,Chrono!$C$4:$E$1367,2,FALSE())),"",VLOOKUP(D421,Chrono!C$4:E$1367,2,FALSE()))-$F$1)</f>
        <v> </v>
      </c>
      <c r="N421" s="0" t="str">
        <f aca="false">IF(ISERROR(VLOOKUP(D421,Chrono!$C$4:$E$1367,3,FALSE())),"",VLOOKUP(D421,Chrono!C$4:E$1367,3,FALSE()))</f>
        <v/>
      </c>
    </row>
    <row r="422" customFormat="false" ht="13.2" hidden="false" customHeight="false" outlineLevel="0" collapsed="false">
      <c r="M422" s="50" t="str">
        <f aca="false">IF(ISBLANK(B422)," ",IF(ISERROR(VLOOKUP(D422,Chrono!$C$4:$E$1367,2,FALSE())),"",VLOOKUP(D422,Chrono!C$4:E$1367,2,FALSE()))-$F$1)</f>
        <v> </v>
      </c>
      <c r="N422" s="0" t="str">
        <f aca="false">IF(ISERROR(VLOOKUP(D422,Chrono!$C$4:$E$1367,3,FALSE())),"",VLOOKUP(D422,Chrono!C$4:E$1367,3,FALSE()))</f>
        <v/>
      </c>
    </row>
    <row r="423" customFormat="false" ht="13.2" hidden="false" customHeight="false" outlineLevel="0" collapsed="false">
      <c r="M423" s="50" t="str">
        <f aca="false">IF(ISBLANK(B423)," ",IF(ISERROR(VLOOKUP(D423,Chrono!$C$4:$E$1367,2,FALSE())),"",VLOOKUP(D423,Chrono!C$4:E$1367,2,FALSE()))-$F$1)</f>
        <v> </v>
      </c>
      <c r="N423" s="0" t="str">
        <f aca="false">IF(ISERROR(VLOOKUP(D423,Chrono!$C$4:$E$1367,3,FALSE())),"",VLOOKUP(D423,Chrono!C$4:E$1367,3,FALSE()))</f>
        <v/>
      </c>
    </row>
    <row r="424" customFormat="false" ht="13.2" hidden="false" customHeight="false" outlineLevel="0" collapsed="false">
      <c r="M424" s="50" t="str">
        <f aca="false">IF(ISBLANK(B424)," ",IF(ISERROR(VLOOKUP(D424,Chrono!$C$4:$E$1367,2,FALSE())),"",VLOOKUP(D424,Chrono!C$4:E$1367,2,FALSE()))-$F$1)</f>
        <v> </v>
      </c>
      <c r="N424" s="0" t="str">
        <f aca="false">IF(ISERROR(VLOOKUP(D424,Chrono!$C$4:$E$1367,3,FALSE())),"",VLOOKUP(D424,Chrono!C$4:E$1367,3,FALSE()))</f>
        <v/>
      </c>
    </row>
    <row r="425" customFormat="false" ht="13.2" hidden="false" customHeight="false" outlineLevel="0" collapsed="false">
      <c r="M425" s="50" t="str">
        <f aca="false">IF(ISBLANK(B425)," ",IF(ISERROR(VLOOKUP(D425,Chrono!$C$4:$E$1367,2,FALSE())),"",VLOOKUP(D425,Chrono!C$4:E$1367,2,FALSE()))-$F$1)</f>
        <v> </v>
      </c>
      <c r="N425" s="0" t="str">
        <f aca="false">IF(ISERROR(VLOOKUP(D425,Chrono!$C$4:$E$1367,3,FALSE())),"",VLOOKUP(D425,Chrono!C$4:E$1367,3,FALSE()))</f>
        <v/>
      </c>
    </row>
    <row r="426" customFormat="false" ht="13.2" hidden="false" customHeight="false" outlineLevel="0" collapsed="false">
      <c r="M426" s="50" t="str">
        <f aca="false">IF(ISBLANK(B426)," ",IF(ISERROR(VLOOKUP(D426,Chrono!$C$4:$E$1367,2,FALSE())),"",VLOOKUP(D426,Chrono!C$4:E$1367,2,FALSE()))-$F$1)</f>
        <v> </v>
      </c>
      <c r="N426" s="0" t="str">
        <f aca="false">IF(ISERROR(VLOOKUP(D426,Chrono!$C$4:$E$1367,3,FALSE())),"",VLOOKUP(D426,Chrono!C$4:E$1367,3,FALSE()))</f>
        <v/>
      </c>
    </row>
    <row r="427" customFormat="false" ht="13.2" hidden="false" customHeight="false" outlineLevel="0" collapsed="false">
      <c r="M427" s="50" t="str">
        <f aca="false">IF(ISBLANK(B427)," ",IF(ISERROR(VLOOKUP(D427,Chrono!$C$4:$E$1367,2,FALSE())),"",VLOOKUP(D427,Chrono!C$4:E$1367,2,FALSE()))-$F$1)</f>
        <v> </v>
      </c>
      <c r="N427" s="0" t="str">
        <f aca="false">IF(ISERROR(VLOOKUP(D427,Chrono!$C$4:$E$1367,3,FALSE())),"",VLOOKUP(D427,Chrono!C$4:E$1367,3,FALSE()))</f>
        <v/>
      </c>
    </row>
    <row r="428" customFormat="false" ht="13.2" hidden="false" customHeight="false" outlineLevel="0" collapsed="false">
      <c r="M428" s="50" t="str">
        <f aca="false">IF(ISBLANK(B428)," ",IF(ISERROR(VLOOKUP(D428,Chrono!$C$4:$E$1367,2,FALSE())),"",VLOOKUP(D428,Chrono!C$4:E$1367,2,FALSE()))-$F$1)</f>
        <v> </v>
      </c>
      <c r="N428" s="0" t="str">
        <f aca="false">IF(ISERROR(VLOOKUP(D428,Chrono!$C$4:$E$1367,3,FALSE())),"",VLOOKUP(D428,Chrono!C$4:E$1367,3,FALSE()))</f>
        <v/>
      </c>
    </row>
    <row r="429" customFormat="false" ht="13.2" hidden="false" customHeight="false" outlineLevel="0" collapsed="false">
      <c r="M429" s="50" t="str">
        <f aca="false">IF(ISBLANK(B429)," ",IF(ISERROR(VLOOKUP(D429,Chrono!$C$4:$E$1367,2,FALSE())),"",VLOOKUP(D429,Chrono!C$4:E$1367,2,FALSE()))-$F$1)</f>
        <v> </v>
      </c>
      <c r="N429" s="0" t="str">
        <f aca="false">IF(ISERROR(VLOOKUP(D429,Chrono!$C$4:$E$1367,3,FALSE())),"",VLOOKUP(D429,Chrono!C$4:E$1367,3,FALSE()))</f>
        <v/>
      </c>
    </row>
    <row r="430" customFormat="false" ht="13.2" hidden="false" customHeight="false" outlineLevel="0" collapsed="false">
      <c r="M430" s="50" t="str">
        <f aca="false">IF(ISBLANK(B430)," ",IF(ISERROR(VLOOKUP(D430,Chrono!$C$4:$E$1367,2,FALSE())),"",VLOOKUP(D430,Chrono!C$4:E$1367,2,FALSE()))-$F$1)</f>
        <v> </v>
      </c>
      <c r="N430" s="0" t="str">
        <f aca="false">IF(ISERROR(VLOOKUP(D430,Chrono!$C$4:$E$1367,3,FALSE())),"",VLOOKUP(D430,Chrono!C$4:E$1367,3,FALSE()))</f>
        <v/>
      </c>
    </row>
    <row r="431" customFormat="false" ht="13.2" hidden="false" customHeight="false" outlineLevel="0" collapsed="false">
      <c r="M431" s="50" t="str">
        <f aca="false">IF(ISBLANK(B431)," ",IF(ISERROR(VLOOKUP(D431,Chrono!$C$4:$E$1367,2,FALSE())),"",VLOOKUP(D431,Chrono!C$4:E$1367,2,FALSE()))-$F$1)</f>
        <v> </v>
      </c>
      <c r="N431" s="0" t="str">
        <f aca="false">IF(ISERROR(VLOOKUP(D431,Chrono!$C$4:$E$1367,3,FALSE())),"",VLOOKUP(D431,Chrono!C$4:E$1367,3,FALSE()))</f>
        <v/>
      </c>
    </row>
    <row r="432" customFormat="false" ht="13.2" hidden="false" customHeight="false" outlineLevel="0" collapsed="false">
      <c r="M432" s="50" t="str">
        <f aca="false">IF(ISBLANK(B432)," ",IF(ISERROR(VLOOKUP(D432,Chrono!$C$4:$E$1367,2,FALSE())),"",VLOOKUP(D432,Chrono!C$4:E$1367,2,FALSE()))-$F$1)</f>
        <v> </v>
      </c>
      <c r="N432" s="0" t="str">
        <f aca="false">IF(ISERROR(VLOOKUP(D432,Chrono!$C$4:$E$1367,3,FALSE())),"",VLOOKUP(D432,Chrono!C$4:E$1367,3,FALSE()))</f>
        <v/>
      </c>
    </row>
    <row r="433" customFormat="false" ht="13.2" hidden="false" customHeight="false" outlineLevel="0" collapsed="false">
      <c r="M433" s="50" t="str">
        <f aca="false">IF(ISBLANK(B433)," ",IF(ISERROR(VLOOKUP(D433,Chrono!$C$4:$E$1367,2,FALSE())),"",VLOOKUP(D433,Chrono!C$4:E$1367,2,FALSE()))-$F$1)</f>
        <v> </v>
      </c>
      <c r="N433" s="0" t="str">
        <f aca="false">IF(ISERROR(VLOOKUP(D433,Chrono!$C$4:$E$1367,3,FALSE())),"",VLOOKUP(D433,Chrono!C$4:E$1367,3,FALSE()))</f>
        <v/>
      </c>
    </row>
    <row r="434" customFormat="false" ht="13.2" hidden="false" customHeight="false" outlineLevel="0" collapsed="false">
      <c r="M434" s="50" t="str">
        <f aca="false">IF(ISBLANK(B434)," ",IF(ISERROR(VLOOKUP(D434,Chrono!$C$4:$E$1367,2,FALSE())),"",VLOOKUP(D434,Chrono!C$4:E$1367,2,FALSE()))-$F$1)</f>
        <v> </v>
      </c>
      <c r="N434" s="0" t="str">
        <f aca="false">IF(ISERROR(VLOOKUP(D434,Chrono!$C$4:$E$1367,3,FALSE())),"",VLOOKUP(D434,Chrono!C$4:E$1367,3,FALSE()))</f>
        <v/>
      </c>
    </row>
    <row r="435" customFormat="false" ht="13.2" hidden="false" customHeight="false" outlineLevel="0" collapsed="false">
      <c r="M435" s="50" t="str">
        <f aca="false">IF(ISBLANK(B435)," ",IF(ISERROR(VLOOKUP(D435,Chrono!$C$4:$E$1367,2,FALSE())),"",VLOOKUP(D435,Chrono!C$4:E$1367,2,FALSE()))-$F$1)</f>
        <v> </v>
      </c>
      <c r="N435" s="0" t="str">
        <f aca="false">IF(ISERROR(VLOOKUP(D435,Chrono!$C$4:$E$1367,3,FALSE())),"",VLOOKUP(D435,Chrono!C$4:E$1367,3,FALSE()))</f>
        <v/>
      </c>
    </row>
    <row r="436" customFormat="false" ht="13.2" hidden="false" customHeight="false" outlineLevel="0" collapsed="false">
      <c r="M436" s="50" t="str">
        <f aca="false">IF(ISBLANK(B436)," ",IF(ISERROR(VLOOKUP(D436,Chrono!$C$4:$E$1367,2,FALSE())),"",VLOOKUP(D436,Chrono!C$4:E$1367,2,FALSE()))-$F$1)</f>
        <v> </v>
      </c>
      <c r="N436" s="0" t="str">
        <f aca="false">IF(ISERROR(VLOOKUP(D436,Chrono!$C$4:$E$1367,3,FALSE())),"",VLOOKUP(D436,Chrono!C$4:E$1367,3,FALSE()))</f>
        <v/>
      </c>
    </row>
    <row r="437" customFormat="false" ht="13.2" hidden="false" customHeight="false" outlineLevel="0" collapsed="false">
      <c r="M437" s="50" t="str">
        <f aca="false">IF(ISBLANK(B437)," ",IF(ISERROR(VLOOKUP(D437,Chrono!$C$4:$E$1367,2,FALSE())),"",VLOOKUP(D437,Chrono!C$4:E$1367,2,FALSE()))-$F$1)</f>
        <v> </v>
      </c>
      <c r="N437" s="0" t="str">
        <f aca="false">IF(ISERROR(VLOOKUP(D437,Chrono!$C$4:$E$1367,3,FALSE())),"",VLOOKUP(D437,Chrono!C$4:E$1367,3,FALSE()))</f>
        <v/>
      </c>
    </row>
    <row r="438" customFormat="false" ht="13.2" hidden="false" customHeight="false" outlineLevel="0" collapsed="false">
      <c r="M438" s="50" t="str">
        <f aca="false">IF(ISBLANK(B438)," ",IF(ISERROR(VLOOKUP(D438,Chrono!$C$4:$E$1367,2,FALSE())),"",VLOOKUP(D438,Chrono!C$4:E$1367,2,FALSE()))-$F$1)</f>
        <v> </v>
      </c>
      <c r="N438" s="0" t="str">
        <f aca="false">IF(ISERROR(VLOOKUP(D438,Chrono!$C$4:$E$1367,3,FALSE())),"",VLOOKUP(D438,Chrono!C$4:E$1367,3,FALSE()))</f>
        <v/>
      </c>
    </row>
    <row r="439" customFormat="false" ht="13.2" hidden="false" customHeight="false" outlineLevel="0" collapsed="false">
      <c r="M439" s="50" t="str">
        <f aca="false">IF(ISBLANK(B439)," ",IF(ISERROR(VLOOKUP(D439,Chrono!$C$4:$E$1367,2,FALSE())),"",VLOOKUP(D439,Chrono!C$4:E$1367,2,FALSE()))-$F$1)</f>
        <v> </v>
      </c>
      <c r="N439" s="0" t="str">
        <f aca="false">IF(ISERROR(VLOOKUP(D439,Chrono!$C$4:$E$1367,3,FALSE())),"",VLOOKUP(D439,Chrono!C$4:E$1367,3,FALSE()))</f>
        <v/>
      </c>
    </row>
    <row r="440" customFormat="false" ht="13.2" hidden="false" customHeight="false" outlineLevel="0" collapsed="false">
      <c r="M440" s="50" t="str">
        <f aca="false">IF(ISBLANK(B440)," ",IF(ISERROR(VLOOKUP(D440,Chrono!$C$4:$E$1367,2,FALSE())),"",VLOOKUP(D440,Chrono!C$4:E$1367,2,FALSE()))-$F$1)</f>
        <v> </v>
      </c>
      <c r="N440" s="0" t="str">
        <f aca="false">IF(ISERROR(VLOOKUP(D440,Chrono!$C$4:$E$1367,3,FALSE())),"",VLOOKUP(D440,Chrono!C$4:E$1367,3,FALSE()))</f>
        <v/>
      </c>
    </row>
    <row r="441" customFormat="false" ht="13.2" hidden="false" customHeight="false" outlineLevel="0" collapsed="false">
      <c r="M441" s="50" t="str">
        <f aca="false">IF(ISBLANK(B441)," ",IF(ISERROR(VLOOKUP(D441,Chrono!$C$4:$E$1367,2,FALSE())),"",VLOOKUP(D441,Chrono!C$4:E$1367,2,FALSE()))-$F$1)</f>
        <v> </v>
      </c>
      <c r="N441" s="0" t="str">
        <f aca="false">IF(ISERROR(VLOOKUP(D441,Chrono!$C$4:$E$1367,3,FALSE())),"",VLOOKUP(D441,Chrono!C$4:E$1367,3,FALSE()))</f>
        <v/>
      </c>
    </row>
    <row r="442" customFormat="false" ht="13.2" hidden="false" customHeight="false" outlineLevel="0" collapsed="false">
      <c r="M442" s="50" t="str">
        <f aca="false">IF(ISBLANK(B442)," ",IF(ISERROR(VLOOKUP(D442,Chrono!$C$4:$E$1367,2,FALSE())),"",VLOOKUP(D442,Chrono!C$4:E$1367,2,FALSE()))-$F$1)</f>
        <v> </v>
      </c>
      <c r="N442" s="0" t="str">
        <f aca="false">IF(ISERROR(VLOOKUP(D442,Chrono!$C$4:$E$1367,3,FALSE())),"",VLOOKUP(D442,Chrono!C$4:E$1367,3,FALSE()))</f>
        <v/>
      </c>
    </row>
    <row r="443" customFormat="false" ht="13.2" hidden="false" customHeight="false" outlineLevel="0" collapsed="false">
      <c r="M443" s="50" t="str">
        <f aca="false">IF(ISBLANK(B443)," ",IF(ISERROR(VLOOKUP(D443,Chrono!$C$4:$E$1367,2,FALSE())),"",VLOOKUP(D443,Chrono!C$4:E$1367,2,FALSE()))-$F$1)</f>
        <v> </v>
      </c>
      <c r="N443" s="0" t="str">
        <f aca="false">IF(ISERROR(VLOOKUP(D443,Chrono!$C$4:$E$1367,3,FALSE())),"",VLOOKUP(D443,Chrono!C$4:E$1367,3,FALSE()))</f>
        <v/>
      </c>
    </row>
    <row r="444" customFormat="false" ht="13.2" hidden="false" customHeight="false" outlineLevel="0" collapsed="false">
      <c r="M444" s="50" t="str">
        <f aca="false">IF(ISBLANK(B444)," ",IF(ISERROR(VLOOKUP(D444,Chrono!$C$4:$E$1367,2,FALSE())),"",VLOOKUP(D444,Chrono!C$4:E$1367,2,FALSE()))-$F$1)</f>
        <v> </v>
      </c>
      <c r="N444" s="0" t="str">
        <f aca="false">IF(ISERROR(VLOOKUP(D444,Chrono!$C$4:$E$1367,3,FALSE())),"",VLOOKUP(D444,Chrono!C$4:E$1367,3,FALSE()))</f>
        <v/>
      </c>
    </row>
    <row r="445" customFormat="false" ht="13.2" hidden="false" customHeight="false" outlineLevel="0" collapsed="false">
      <c r="M445" s="50" t="str">
        <f aca="false">IF(ISBLANK(B445)," ",IF(ISERROR(VLOOKUP(D445,Chrono!$C$4:$E$1367,2,FALSE())),"",VLOOKUP(D445,Chrono!C$4:E$1367,2,FALSE()))-$F$1)</f>
        <v> </v>
      </c>
      <c r="N445" s="0" t="str">
        <f aca="false">IF(ISERROR(VLOOKUP(D445,Chrono!$C$4:$E$1367,3,FALSE())),"",VLOOKUP(D445,Chrono!C$4:E$1367,3,FALSE()))</f>
        <v/>
      </c>
    </row>
    <row r="446" customFormat="false" ht="13.2" hidden="false" customHeight="false" outlineLevel="0" collapsed="false">
      <c r="M446" s="50" t="str">
        <f aca="false">IF(ISBLANK(B446)," ",IF(ISERROR(VLOOKUP(D446,Chrono!$C$4:$E$1367,2,FALSE())),"",VLOOKUP(D446,Chrono!C$4:E$1367,2,FALSE()))-$F$1)</f>
        <v> </v>
      </c>
      <c r="N446" s="0" t="str">
        <f aca="false">IF(ISERROR(VLOOKUP(D446,Chrono!$C$4:$E$1367,3,FALSE())),"",VLOOKUP(D446,Chrono!C$4:E$1367,3,FALSE()))</f>
        <v/>
      </c>
    </row>
    <row r="447" customFormat="false" ht="13.2" hidden="false" customHeight="false" outlineLevel="0" collapsed="false">
      <c r="M447" s="50" t="str">
        <f aca="false">IF(ISBLANK(B447)," ",IF(ISERROR(VLOOKUP(D447,Chrono!$C$4:$E$1367,2,FALSE())),"",VLOOKUP(D447,Chrono!C$4:E$1367,2,FALSE()))-$F$1)</f>
        <v> </v>
      </c>
      <c r="N447" s="0" t="str">
        <f aca="false">IF(ISERROR(VLOOKUP(D447,Chrono!$C$4:$E$1367,3,FALSE())),"",VLOOKUP(D447,Chrono!C$4:E$1367,3,FALSE()))</f>
        <v/>
      </c>
    </row>
    <row r="448" customFormat="false" ht="13.2" hidden="false" customHeight="false" outlineLevel="0" collapsed="false">
      <c r="M448" s="50" t="str">
        <f aca="false">IF(ISBLANK(B448)," ",IF(ISERROR(VLOOKUP(D448,Chrono!$C$4:$E$1367,2,FALSE())),"",VLOOKUP(D448,Chrono!C$4:E$1367,2,FALSE()))-$F$1)</f>
        <v> </v>
      </c>
      <c r="N448" s="0" t="str">
        <f aca="false">IF(ISERROR(VLOOKUP(D448,Chrono!$C$4:$E$1367,3,FALSE())),"",VLOOKUP(D448,Chrono!C$4:E$1367,3,FALSE()))</f>
        <v/>
      </c>
    </row>
    <row r="449" customFormat="false" ht="13.2" hidden="false" customHeight="false" outlineLevel="0" collapsed="false">
      <c r="M449" s="50" t="str">
        <f aca="false">IF(ISBLANK(B449)," ",IF(ISERROR(VLOOKUP(D449,Chrono!$C$4:$E$1367,2,FALSE())),"",VLOOKUP(D449,Chrono!C$4:E$1367,2,FALSE()))-$F$1)</f>
        <v> </v>
      </c>
      <c r="N449" s="0" t="str">
        <f aca="false">IF(ISERROR(VLOOKUP(D449,Chrono!$C$4:$E$1367,3,FALSE())),"",VLOOKUP(D449,Chrono!C$4:E$1367,3,FALSE()))</f>
        <v/>
      </c>
    </row>
    <row r="450" customFormat="false" ht="13.2" hidden="false" customHeight="false" outlineLevel="0" collapsed="false">
      <c r="M450" s="50" t="str">
        <f aca="false">IF(ISBLANK(B450)," ",IF(ISERROR(VLOOKUP(D450,Chrono!$C$4:$E$1367,2,FALSE())),"",VLOOKUP(D450,Chrono!C$4:E$1367,2,FALSE()))-$F$1)</f>
        <v> </v>
      </c>
      <c r="N450" s="0" t="str">
        <f aca="false">IF(ISERROR(VLOOKUP(D450,Chrono!$C$4:$E$1367,3,FALSE())),"",VLOOKUP(D450,Chrono!C$4:E$1367,3,FALSE()))</f>
        <v/>
      </c>
    </row>
    <row r="451" customFormat="false" ht="13.2" hidden="false" customHeight="false" outlineLevel="0" collapsed="false">
      <c r="M451" s="50" t="str">
        <f aca="false">IF(ISBLANK(B451)," ",IF(ISERROR(VLOOKUP(D451,Chrono!$C$4:$E$1367,2,FALSE())),"",VLOOKUP(D451,Chrono!C$4:E$1367,2,FALSE()))-$F$1)</f>
        <v> </v>
      </c>
      <c r="N451" s="0" t="str">
        <f aca="false">IF(ISERROR(VLOOKUP(D451,Chrono!$C$4:$E$1367,3,FALSE())),"",VLOOKUP(D451,Chrono!C$4:E$1367,3,FALSE()))</f>
        <v/>
      </c>
    </row>
    <row r="452" customFormat="false" ht="13.2" hidden="false" customHeight="false" outlineLevel="0" collapsed="false">
      <c r="M452" s="50" t="str">
        <f aca="false">IF(ISBLANK(B452)," ",IF(ISERROR(VLOOKUP(D452,Chrono!$C$4:$E$1367,2,FALSE())),"",VLOOKUP(D452,Chrono!C$4:E$1367,2,FALSE()))-$F$1)</f>
        <v> </v>
      </c>
      <c r="N452" s="0" t="str">
        <f aca="false">IF(ISERROR(VLOOKUP(D452,Chrono!$C$4:$E$1367,3,FALSE())),"",VLOOKUP(D452,Chrono!C$4:E$1367,3,FALSE()))</f>
        <v/>
      </c>
    </row>
    <row r="453" customFormat="false" ht="13.2" hidden="false" customHeight="false" outlineLevel="0" collapsed="false">
      <c r="M453" s="50" t="str">
        <f aca="false">IF(ISBLANK(B453)," ",IF(ISERROR(VLOOKUP(D453,Chrono!$C$4:$E$1367,2,FALSE())),"",VLOOKUP(D453,Chrono!C$4:E$1367,2,FALSE()))-$F$1)</f>
        <v> </v>
      </c>
      <c r="N453" s="0" t="str">
        <f aca="false">IF(ISERROR(VLOOKUP(D453,Chrono!$C$4:$E$1367,3,FALSE())),"",VLOOKUP(D453,Chrono!C$4:E$1367,3,FALSE()))</f>
        <v/>
      </c>
    </row>
    <row r="454" customFormat="false" ht="13.2" hidden="false" customHeight="false" outlineLevel="0" collapsed="false">
      <c r="M454" s="50" t="str">
        <f aca="false">IF(ISBLANK(B454)," ",IF(ISERROR(VLOOKUP(D454,Chrono!$C$4:$E$1367,2,FALSE())),"",VLOOKUP(D454,Chrono!C$4:E$1367,2,FALSE()))-$F$1)</f>
        <v> </v>
      </c>
      <c r="N454" s="0" t="str">
        <f aca="false">IF(ISERROR(VLOOKUP(D454,Chrono!$C$4:$E$1367,3,FALSE())),"",VLOOKUP(D454,Chrono!C$4:E$1367,3,FALSE()))</f>
        <v/>
      </c>
    </row>
    <row r="455" customFormat="false" ht="13.2" hidden="false" customHeight="false" outlineLevel="0" collapsed="false">
      <c r="M455" s="50" t="str">
        <f aca="false">IF(ISBLANK(B455)," ",IF(ISERROR(VLOOKUP(D455,Chrono!$C$4:$E$1367,2,FALSE())),"",VLOOKUP(D455,Chrono!C$4:E$1367,2,FALSE()))-$F$1)</f>
        <v> </v>
      </c>
      <c r="N455" s="0" t="str">
        <f aca="false">IF(ISERROR(VLOOKUP(D455,Chrono!$C$4:$E$1367,3,FALSE())),"",VLOOKUP(D455,Chrono!C$4:E$1367,3,FALSE()))</f>
        <v/>
      </c>
    </row>
    <row r="456" customFormat="false" ht="13.2" hidden="false" customHeight="false" outlineLevel="0" collapsed="false">
      <c r="M456" s="50" t="str">
        <f aca="false">IF(ISBLANK(B456)," ",IF(ISERROR(VLOOKUP(D456,Chrono!$C$4:$E$1367,2,FALSE())),"",VLOOKUP(D456,Chrono!C$4:E$1367,2,FALSE()))-$F$1)</f>
        <v> </v>
      </c>
      <c r="N456" s="0" t="str">
        <f aca="false">IF(ISERROR(VLOOKUP(D456,Chrono!$C$4:$E$1367,3,FALSE())),"",VLOOKUP(D456,Chrono!C$4:E$1367,3,FALSE()))</f>
        <v/>
      </c>
    </row>
    <row r="457" customFormat="false" ht="13.2" hidden="false" customHeight="false" outlineLevel="0" collapsed="false">
      <c r="M457" s="50" t="str">
        <f aca="false">IF(ISBLANK(B457)," ",IF(ISERROR(VLOOKUP(D457,Chrono!$C$4:$E$1367,2,FALSE())),"",VLOOKUP(D457,Chrono!C$4:E$1367,2,FALSE()))-$F$1)</f>
        <v> </v>
      </c>
      <c r="N457" s="0" t="str">
        <f aca="false">IF(ISERROR(VLOOKUP(D457,Chrono!$C$4:$E$1367,3,FALSE())),"",VLOOKUP(D457,Chrono!C$4:E$1367,3,FALSE()))</f>
        <v/>
      </c>
    </row>
    <row r="458" customFormat="false" ht="13.2" hidden="false" customHeight="false" outlineLevel="0" collapsed="false">
      <c r="M458" s="50" t="str">
        <f aca="false">IF(ISBLANK(B458)," ",IF(ISERROR(VLOOKUP(D458,Chrono!$C$4:$E$1367,2,FALSE())),"",VLOOKUP(D458,Chrono!C$4:E$1367,2,FALSE()))-$F$1)</f>
        <v> </v>
      </c>
      <c r="N458" s="0" t="str">
        <f aca="false">IF(ISERROR(VLOOKUP(D458,Chrono!$C$4:$E$1367,3,FALSE())),"",VLOOKUP(D458,Chrono!C$4:E$1367,3,FALSE()))</f>
        <v/>
      </c>
    </row>
    <row r="459" customFormat="false" ht="13.2" hidden="false" customHeight="false" outlineLevel="0" collapsed="false">
      <c r="M459" s="50" t="str">
        <f aca="false">IF(ISBLANK(B459)," ",IF(ISERROR(VLOOKUP(D459,Chrono!$C$4:$E$1367,2,FALSE())),"",VLOOKUP(D459,Chrono!C$4:E$1367,2,FALSE()))-$F$1)</f>
        <v> </v>
      </c>
      <c r="N459" s="0" t="str">
        <f aca="false">IF(ISERROR(VLOOKUP(D459,Chrono!$C$4:$E$1367,3,FALSE())),"",VLOOKUP(D459,Chrono!C$4:E$1367,3,FALSE()))</f>
        <v/>
      </c>
    </row>
    <row r="460" customFormat="false" ht="13.2" hidden="false" customHeight="false" outlineLevel="0" collapsed="false">
      <c r="M460" s="50" t="str">
        <f aca="false">IF(ISBLANK(B460)," ",IF(ISERROR(VLOOKUP(D460,Chrono!$C$4:$E$1367,2,FALSE())),"",VLOOKUP(D460,Chrono!C$4:E$1367,2,FALSE()))-$F$1)</f>
        <v> </v>
      </c>
      <c r="N460" s="0" t="str">
        <f aca="false">IF(ISERROR(VLOOKUP(D460,Chrono!$C$4:$E$1367,3,FALSE())),"",VLOOKUP(D460,Chrono!C$4:E$1367,3,FALSE()))</f>
        <v/>
      </c>
    </row>
    <row r="461" customFormat="false" ht="13.2" hidden="false" customHeight="false" outlineLevel="0" collapsed="false">
      <c r="M461" s="50" t="str">
        <f aca="false">IF(ISBLANK(B461)," ",IF(ISERROR(VLOOKUP(D461,Chrono!$C$4:$E$1367,2,FALSE())),"",VLOOKUP(D461,Chrono!C$4:E$1367,2,FALSE()))-$F$1)</f>
        <v> </v>
      </c>
      <c r="N461" s="0" t="str">
        <f aca="false">IF(ISERROR(VLOOKUP(D461,Chrono!$C$4:$E$1367,3,FALSE())),"",VLOOKUP(D461,Chrono!C$4:E$1367,3,FALSE()))</f>
        <v/>
      </c>
    </row>
    <row r="462" customFormat="false" ht="13.2" hidden="false" customHeight="false" outlineLevel="0" collapsed="false">
      <c r="M462" s="50" t="str">
        <f aca="false">IF(ISBLANK(B462)," ",IF(ISERROR(VLOOKUP(D462,Chrono!$C$4:$E$1367,2,FALSE())),"",VLOOKUP(D462,Chrono!C$4:E$1367,2,FALSE()))-$F$1)</f>
        <v> </v>
      </c>
      <c r="N462" s="0" t="str">
        <f aca="false">IF(ISERROR(VLOOKUP(D462,Chrono!$C$4:$E$1367,3,FALSE())),"",VLOOKUP(D462,Chrono!C$4:E$1367,3,FALSE()))</f>
        <v/>
      </c>
    </row>
    <row r="463" customFormat="false" ht="13.2" hidden="false" customHeight="false" outlineLevel="0" collapsed="false">
      <c r="M463" s="50" t="str">
        <f aca="false">IF(ISBLANK(B463)," ",IF(ISERROR(VLOOKUP(D463,Chrono!$C$4:$E$1367,2,FALSE())),"",VLOOKUP(D463,Chrono!C$4:E$1367,2,FALSE()))-$F$1)</f>
        <v> </v>
      </c>
      <c r="N463" s="0" t="str">
        <f aca="false">IF(ISERROR(VLOOKUP(D463,Chrono!$C$4:$E$1367,3,FALSE())),"",VLOOKUP(D463,Chrono!C$4:E$1367,3,FALSE()))</f>
        <v/>
      </c>
    </row>
    <row r="464" customFormat="false" ht="13.2" hidden="false" customHeight="false" outlineLevel="0" collapsed="false">
      <c r="M464" s="50" t="str">
        <f aca="false">IF(ISBLANK(B464)," ",IF(ISERROR(VLOOKUP(D464,Chrono!$C$4:$E$1367,2,FALSE())),"",VLOOKUP(D464,Chrono!C$4:E$1367,2,FALSE()))-$F$1)</f>
        <v> </v>
      </c>
      <c r="N464" s="0" t="str">
        <f aca="false">IF(ISERROR(VLOOKUP(D464,Chrono!$C$4:$E$1367,3,FALSE())),"",VLOOKUP(D464,Chrono!C$4:E$1367,3,FALSE()))</f>
        <v/>
      </c>
    </row>
    <row r="465" customFormat="false" ht="13.2" hidden="false" customHeight="false" outlineLevel="0" collapsed="false">
      <c r="M465" s="50" t="str">
        <f aca="false">IF(ISBLANK(B465)," ",IF(ISERROR(VLOOKUP(D465,Chrono!$C$4:$E$1367,2,FALSE())),"",VLOOKUP(D465,Chrono!C$4:E$1367,2,FALSE()))-$F$1)</f>
        <v> </v>
      </c>
      <c r="N465" s="0" t="str">
        <f aca="false">IF(ISERROR(VLOOKUP(D465,Chrono!$C$4:$E$1367,3,FALSE())),"",VLOOKUP(D465,Chrono!C$4:E$1367,3,FALSE()))</f>
        <v/>
      </c>
    </row>
    <row r="466" customFormat="false" ht="13.2" hidden="false" customHeight="false" outlineLevel="0" collapsed="false">
      <c r="M466" s="50" t="str">
        <f aca="false">IF(ISBLANK(B466)," ",IF(ISERROR(VLOOKUP(D466,Chrono!$C$4:$E$1367,2,FALSE())),"",VLOOKUP(D466,Chrono!C$4:E$1367,2,FALSE()))-$F$1)</f>
        <v> </v>
      </c>
      <c r="N466" s="0" t="str">
        <f aca="false">IF(ISERROR(VLOOKUP(D466,Chrono!$C$4:$E$1367,3,FALSE())),"",VLOOKUP(D466,Chrono!C$4:E$1367,3,FALSE()))</f>
        <v/>
      </c>
    </row>
    <row r="467" customFormat="false" ht="13.2" hidden="false" customHeight="false" outlineLevel="0" collapsed="false">
      <c r="M467" s="50" t="str">
        <f aca="false">IF(ISBLANK(B467)," ",IF(ISERROR(VLOOKUP(D467,Chrono!$C$4:$E$1367,2,FALSE())),"",VLOOKUP(D467,Chrono!C$4:E$1367,2,FALSE()))-$F$1)</f>
        <v> </v>
      </c>
      <c r="N467" s="0" t="str">
        <f aca="false">IF(ISERROR(VLOOKUP(D467,Chrono!$C$4:$E$1367,3,FALSE())),"",VLOOKUP(D467,Chrono!C$4:E$1367,3,FALSE()))</f>
        <v/>
      </c>
    </row>
    <row r="468" customFormat="false" ht="13.2" hidden="false" customHeight="false" outlineLevel="0" collapsed="false">
      <c r="M468" s="50" t="str">
        <f aca="false">IF(ISBLANK(B468)," ",IF(ISERROR(VLOOKUP(D468,Chrono!$C$4:$E$1367,2,FALSE())),"",VLOOKUP(D468,Chrono!C$4:E$1367,2,FALSE()))-$F$1)</f>
        <v> </v>
      </c>
      <c r="N468" s="0" t="str">
        <f aca="false">IF(ISERROR(VLOOKUP(D468,Chrono!$C$4:$E$1367,3,FALSE())),"",VLOOKUP(D468,Chrono!C$4:E$1367,3,FALSE()))</f>
        <v/>
      </c>
    </row>
    <row r="469" customFormat="false" ht="13.2" hidden="false" customHeight="false" outlineLevel="0" collapsed="false">
      <c r="M469" s="50" t="str">
        <f aca="false">IF(ISBLANK(B469)," ",IF(ISERROR(VLOOKUP(D469,Chrono!$C$4:$E$1367,2,FALSE())),"",VLOOKUP(D469,Chrono!C$4:E$1367,2,FALSE()))-$F$1)</f>
        <v> </v>
      </c>
      <c r="N469" s="0" t="str">
        <f aca="false">IF(ISERROR(VLOOKUP(D469,Chrono!$C$4:$E$1367,3,FALSE())),"",VLOOKUP(D469,Chrono!C$4:E$1367,3,FALSE()))</f>
        <v/>
      </c>
    </row>
    <row r="470" customFormat="false" ht="13.2" hidden="false" customHeight="false" outlineLevel="0" collapsed="false">
      <c r="M470" s="50" t="str">
        <f aca="false">IF(ISBLANK(B470)," ",IF(ISERROR(VLOOKUP(D470,Chrono!$C$4:$E$1367,2,FALSE())),"",VLOOKUP(D470,Chrono!C$4:E$1367,2,FALSE()))-$F$1)</f>
        <v> </v>
      </c>
      <c r="N470" s="0" t="str">
        <f aca="false">IF(ISERROR(VLOOKUP(D470,Chrono!$C$4:$E$1367,3,FALSE())),"",VLOOKUP(D470,Chrono!C$4:E$1367,3,FALSE()))</f>
        <v/>
      </c>
    </row>
    <row r="471" customFormat="false" ht="13.2" hidden="false" customHeight="false" outlineLevel="0" collapsed="false">
      <c r="M471" s="50" t="str">
        <f aca="false">IF(ISBLANK(B471)," ",IF(ISERROR(VLOOKUP(D471,Chrono!$C$4:$E$1367,2,FALSE())),"",VLOOKUP(D471,Chrono!C$4:E$1367,2,FALSE()))-$F$1)</f>
        <v> </v>
      </c>
      <c r="N471" s="0" t="str">
        <f aca="false">IF(ISERROR(VLOOKUP(D471,Chrono!$C$4:$E$1367,3,FALSE())),"",VLOOKUP(D471,Chrono!C$4:E$1367,3,FALSE()))</f>
        <v/>
      </c>
    </row>
    <row r="472" customFormat="false" ht="13.2" hidden="false" customHeight="false" outlineLevel="0" collapsed="false">
      <c r="M472" s="50" t="str">
        <f aca="false">IF(ISBLANK(B472)," ",IF(ISERROR(VLOOKUP(D472,Chrono!$C$4:$E$1367,2,FALSE())),"",VLOOKUP(D472,Chrono!C$4:E$1367,2,FALSE()))-$F$1)</f>
        <v> </v>
      </c>
      <c r="N472" s="0" t="str">
        <f aca="false">IF(ISERROR(VLOOKUP(D472,Chrono!$C$4:$E$1367,3,FALSE())),"",VLOOKUP(D472,Chrono!C$4:E$1367,3,FALSE()))</f>
        <v/>
      </c>
    </row>
    <row r="473" customFormat="false" ht="13.2" hidden="false" customHeight="false" outlineLevel="0" collapsed="false">
      <c r="M473" s="50" t="str">
        <f aca="false">IF(ISBLANK(B473)," ",IF(ISERROR(VLOOKUP(D473,Chrono!$C$4:$E$1367,2,FALSE())),"",VLOOKUP(D473,Chrono!C$4:E$1367,2,FALSE()))-$F$1)</f>
        <v> </v>
      </c>
      <c r="N473" s="0" t="str">
        <f aca="false">IF(ISERROR(VLOOKUP(D473,Chrono!$C$4:$E$1367,3,FALSE())),"",VLOOKUP(D473,Chrono!C$4:E$1367,3,FALSE()))</f>
        <v/>
      </c>
    </row>
    <row r="474" customFormat="false" ht="13.2" hidden="false" customHeight="false" outlineLevel="0" collapsed="false">
      <c r="M474" s="50" t="str">
        <f aca="false">IF(ISBLANK(B474)," ",IF(ISERROR(VLOOKUP(D474,Chrono!$C$4:$E$1367,2,FALSE())),"",VLOOKUP(D474,Chrono!C$4:E$1367,2,FALSE()))-$F$1)</f>
        <v> </v>
      </c>
      <c r="N474" s="0" t="str">
        <f aca="false">IF(ISERROR(VLOOKUP(D474,Chrono!$C$4:$E$1367,3,FALSE())),"",VLOOKUP(D474,Chrono!C$4:E$1367,3,FALSE()))</f>
        <v/>
      </c>
    </row>
    <row r="475" customFormat="false" ht="13.2" hidden="false" customHeight="false" outlineLevel="0" collapsed="false">
      <c r="M475" s="50" t="str">
        <f aca="false">IF(ISBLANK(B475)," ",IF(ISERROR(VLOOKUP(D475,Chrono!$C$4:$E$1367,2,FALSE())),"",VLOOKUP(D475,Chrono!C$4:E$1367,2,FALSE()))-$F$1)</f>
        <v> </v>
      </c>
      <c r="N475" s="0" t="str">
        <f aca="false">IF(ISERROR(VLOOKUP(D475,Chrono!$C$4:$E$1367,3,FALSE())),"",VLOOKUP(D475,Chrono!C$4:E$1367,3,FALSE()))</f>
        <v/>
      </c>
    </row>
    <row r="476" customFormat="false" ht="13.2" hidden="false" customHeight="false" outlineLevel="0" collapsed="false">
      <c r="M476" s="50" t="str">
        <f aca="false">IF(ISBLANK(B476)," ",IF(ISERROR(VLOOKUP(D476,Chrono!$C$4:$E$1367,2,FALSE())),"",VLOOKUP(D476,Chrono!C$4:E$1367,2,FALSE()))-$F$1)</f>
        <v> </v>
      </c>
      <c r="N476" s="0" t="str">
        <f aca="false">IF(ISERROR(VLOOKUP(D476,Chrono!$C$4:$E$1367,3,FALSE())),"",VLOOKUP(D476,Chrono!C$4:E$1367,3,FALSE()))</f>
        <v/>
      </c>
    </row>
    <row r="477" customFormat="false" ht="13.2" hidden="false" customHeight="false" outlineLevel="0" collapsed="false">
      <c r="M477" s="50" t="str">
        <f aca="false">IF(ISBLANK(B477)," ",IF(ISERROR(VLOOKUP(D477,Chrono!$C$4:$E$1367,2,FALSE())),"",VLOOKUP(D477,Chrono!C$4:E$1367,2,FALSE()))-$F$1)</f>
        <v> </v>
      </c>
      <c r="N477" s="0" t="str">
        <f aca="false">IF(ISERROR(VLOOKUP(D477,Chrono!$C$4:$E$1367,3,FALSE())),"",VLOOKUP(D477,Chrono!C$4:E$1367,3,FALSE()))</f>
        <v/>
      </c>
    </row>
    <row r="478" customFormat="false" ht="13.2" hidden="false" customHeight="false" outlineLevel="0" collapsed="false">
      <c r="M478" s="50" t="str">
        <f aca="false">IF(ISBLANK(B478)," ",IF(ISERROR(VLOOKUP(D478,Chrono!$C$4:$E$1367,2,FALSE())),"",VLOOKUP(D478,Chrono!C$4:E$1367,2,FALSE()))-$F$1)</f>
        <v> </v>
      </c>
      <c r="N478" s="0" t="str">
        <f aca="false">IF(ISERROR(VLOOKUP(D478,Chrono!$C$4:$E$1367,3,FALSE())),"",VLOOKUP(D478,Chrono!C$4:E$1367,3,FALSE()))</f>
        <v/>
      </c>
    </row>
    <row r="479" customFormat="false" ht="13.2" hidden="false" customHeight="false" outlineLevel="0" collapsed="false">
      <c r="M479" s="50" t="str">
        <f aca="false">IF(ISBLANK(B479)," ",IF(ISERROR(VLOOKUP(D479,Chrono!$C$4:$E$1367,2,FALSE())),"",VLOOKUP(D479,Chrono!C$4:E$1367,2,FALSE()))-$F$1)</f>
        <v> </v>
      </c>
      <c r="N479" s="0" t="str">
        <f aca="false">IF(ISERROR(VLOOKUP(D479,Chrono!$C$4:$E$1367,3,FALSE())),"",VLOOKUP(D479,Chrono!C$4:E$1367,3,FALSE()))</f>
        <v/>
      </c>
    </row>
    <row r="480" customFormat="false" ht="13.2" hidden="false" customHeight="false" outlineLevel="0" collapsed="false">
      <c r="M480" s="50" t="str">
        <f aca="false">IF(ISBLANK(B480)," ",IF(ISERROR(VLOOKUP(D480,Chrono!$C$4:$E$1367,2,FALSE())),"",VLOOKUP(D480,Chrono!C$4:E$1367,2,FALSE()))-$F$1)</f>
        <v> </v>
      </c>
      <c r="N480" s="0" t="str">
        <f aca="false">IF(ISERROR(VLOOKUP(D480,Chrono!$C$4:$E$1367,3,FALSE())),"",VLOOKUP(D480,Chrono!C$4:E$1367,3,FALSE()))</f>
        <v/>
      </c>
    </row>
    <row r="481" customFormat="false" ht="13.2" hidden="false" customHeight="false" outlineLevel="0" collapsed="false">
      <c r="M481" s="50" t="str">
        <f aca="false">IF(ISBLANK(B481)," ",IF(ISERROR(VLOOKUP(D481,Chrono!$C$4:$E$1367,2,FALSE())),"",VLOOKUP(D481,Chrono!C$4:E$1367,2,FALSE()))-$F$1)</f>
        <v> </v>
      </c>
      <c r="N481" s="0" t="str">
        <f aca="false">IF(ISERROR(VLOOKUP(D481,Chrono!$C$4:$E$1367,3,FALSE())),"",VLOOKUP(D481,Chrono!C$4:E$1367,3,FALSE()))</f>
        <v/>
      </c>
    </row>
    <row r="482" customFormat="false" ht="13.2" hidden="false" customHeight="false" outlineLevel="0" collapsed="false">
      <c r="M482" s="50" t="str">
        <f aca="false">IF(ISBLANK(B482)," ",IF(ISERROR(VLOOKUP(D482,Chrono!$C$4:$E$1367,2,FALSE())),"",VLOOKUP(D482,Chrono!C$4:E$1367,2,FALSE()))-$F$1)</f>
        <v> </v>
      </c>
      <c r="N482" s="0" t="str">
        <f aca="false">IF(ISERROR(VLOOKUP(D482,Chrono!$C$4:$E$1367,3,FALSE())),"",VLOOKUP(D482,Chrono!C$4:E$1367,3,FALSE()))</f>
        <v/>
      </c>
    </row>
    <row r="483" customFormat="false" ht="13.2" hidden="false" customHeight="false" outlineLevel="0" collapsed="false">
      <c r="M483" s="50" t="str">
        <f aca="false">IF(ISBLANK(B483)," ",IF(ISERROR(VLOOKUP(D483,Chrono!$C$4:$E$1367,2,FALSE())),"",VLOOKUP(D483,Chrono!C$4:E$1367,2,FALSE()))-$F$1)</f>
        <v> </v>
      </c>
      <c r="N483" s="0" t="str">
        <f aca="false">IF(ISERROR(VLOOKUP(D483,Chrono!$C$4:$E$1367,3,FALSE())),"",VLOOKUP(D483,Chrono!C$4:E$1367,3,FALSE()))</f>
        <v/>
      </c>
    </row>
    <row r="484" customFormat="false" ht="13.2" hidden="false" customHeight="false" outlineLevel="0" collapsed="false">
      <c r="M484" s="50" t="str">
        <f aca="false">IF(ISBLANK(B484)," ",IF(ISERROR(VLOOKUP(D484,Chrono!$C$4:$E$1367,2,FALSE())),"",VLOOKUP(D484,Chrono!C$4:E$1367,2,FALSE()))-$F$1)</f>
        <v> </v>
      </c>
      <c r="N484" s="0" t="str">
        <f aca="false">IF(ISERROR(VLOOKUP(D484,Chrono!$C$4:$E$1367,3,FALSE())),"",VLOOKUP(D484,Chrono!C$4:E$1367,3,FALSE()))</f>
        <v/>
      </c>
    </row>
    <row r="485" customFormat="false" ht="13.2" hidden="false" customHeight="false" outlineLevel="0" collapsed="false">
      <c r="M485" s="50" t="str">
        <f aca="false">IF(ISBLANK(B485)," ",IF(ISERROR(VLOOKUP(D485,Chrono!$C$4:$E$1367,2,FALSE())),"",VLOOKUP(D485,Chrono!C$4:E$1367,2,FALSE()))-$F$1)</f>
        <v> </v>
      </c>
      <c r="N485" s="0" t="str">
        <f aca="false">IF(ISERROR(VLOOKUP(D485,Chrono!$C$4:$E$1367,3,FALSE())),"",VLOOKUP(D485,Chrono!C$4:E$1367,3,FALSE()))</f>
        <v/>
      </c>
    </row>
    <row r="486" customFormat="false" ht="13.2" hidden="false" customHeight="false" outlineLevel="0" collapsed="false">
      <c r="M486" s="50" t="str">
        <f aca="false">IF(ISBLANK(B486)," ",IF(ISERROR(VLOOKUP(D486,Chrono!$C$4:$E$1367,2,FALSE())),"",VLOOKUP(D486,Chrono!C$4:E$1367,2,FALSE()))-$F$1)</f>
        <v> </v>
      </c>
      <c r="N486" s="0" t="str">
        <f aca="false">IF(ISERROR(VLOOKUP(D486,Chrono!$C$4:$E$1367,3,FALSE())),"",VLOOKUP(D486,Chrono!C$4:E$1367,3,FALSE()))</f>
        <v/>
      </c>
    </row>
    <row r="487" customFormat="false" ht="13.2" hidden="false" customHeight="false" outlineLevel="0" collapsed="false">
      <c r="M487" s="50" t="str">
        <f aca="false">IF(ISBLANK(B487)," ",IF(ISERROR(VLOOKUP(D487,Chrono!$C$4:$E$1367,2,FALSE())),"",VLOOKUP(D487,Chrono!C$4:E$1367,2,FALSE()))-$F$1)</f>
        <v> </v>
      </c>
      <c r="N487" s="0" t="str">
        <f aca="false">IF(ISERROR(VLOOKUP(D487,Chrono!$C$4:$E$1367,3,FALSE())),"",VLOOKUP(D487,Chrono!C$4:E$1367,3,FALSE()))</f>
        <v/>
      </c>
    </row>
    <row r="488" customFormat="false" ht="13.2" hidden="false" customHeight="false" outlineLevel="0" collapsed="false">
      <c r="M488" s="50" t="str">
        <f aca="false">IF(ISBLANK(B488)," ",IF(ISERROR(VLOOKUP(D488,Chrono!$C$4:$E$1367,2,FALSE())),"",VLOOKUP(D488,Chrono!C$4:E$1367,2,FALSE()))-$F$1)</f>
        <v> </v>
      </c>
      <c r="N488" s="0" t="str">
        <f aca="false">IF(ISERROR(VLOOKUP(D488,Chrono!$C$4:$E$1367,3,FALSE())),"",VLOOKUP(D488,Chrono!C$4:E$1367,3,FALSE()))</f>
        <v/>
      </c>
    </row>
    <row r="489" customFormat="false" ht="13.2" hidden="false" customHeight="false" outlineLevel="0" collapsed="false">
      <c r="M489" s="50" t="str">
        <f aca="false">IF(ISBLANK(B489)," ",IF(ISERROR(VLOOKUP(D489,Chrono!$C$4:$E$1367,2,FALSE())),"",VLOOKUP(D489,Chrono!C$4:E$1367,2,FALSE()))-$F$1)</f>
        <v> </v>
      </c>
      <c r="N489" s="0" t="str">
        <f aca="false">IF(ISERROR(VLOOKUP(D489,Chrono!$C$4:$E$1367,3,FALSE())),"",VLOOKUP(D489,Chrono!C$4:E$1367,3,FALSE()))</f>
        <v/>
      </c>
    </row>
    <row r="490" customFormat="false" ht="13.2" hidden="false" customHeight="false" outlineLevel="0" collapsed="false">
      <c r="M490" s="50" t="str">
        <f aca="false">IF(ISBLANK(B490)," ",IF(ISERROR(VLOOKUP(D490,Chrono!$C$4:$E$1367,2,FALSE())),"",VLOOKUP(D490,Chrono!C$4:E$1367,2,FALSE()))-$F$1)</f>
        <v> </v>
      </c>
      <c r="N490" s="0" t="str">
        <f aca="false">IF(ISERROR(VLOOKUP(D490,Chrono!$C$4:$E$1367,3,FALSE())),"",VLOOKUP(D490,Chrono!C$4:E$1367,3,FALSE()))</f>
        <v/>
      </c>
    </row>
    <row r="491" customFormat="false" ht="13.2" hidden="false" customHeight="false" outlineLevel="0" collapsed="false">
      <c r="M491" s="50" t="str">
        <f aca="false">IF(ISBLANK(B491)," ",IF(ISERROR(VLOOKUP(D491,Chrono!$C$4:$E$1367,2,FALSE())),"",VLOOKUP(D491,Chrono!C$4:E$1367,2,FALSE()))-$F$1)</f>
        <v> </v>
      </c>
      <c r="N491" s="0" t="str">
        <f aca="false">IF(ISERROR(VLOOKUP(D491,Chrono!$C$4:$E$1367,3,FALSE())),"",VLOOKUP(D491,Chrono!C$4:E$1367,3,FALSE()))</f>
        <v/>
      </c>
    </row>
    <row r="492" customFormat="false" ht="13.2" hidden="false" customHeight="false" outlineLevel="0" collapsed="false">
      <c r="M492" s="50" t="str">
        <f aca="false">IF(ISBLANK(B492)," ",IF(ISERROR(VLOOKUP(D492,Chrono!$C$4:$E$1367,2,FALSE())),"",VLOOKUP(D492,Chrono!C$4:E$1367,2,FALSE()))-$F$1)</f>
        <v> </v>
      </c>
      <c r="N492" s="0" t="str">
        <f aca="false">IF(ISERROR(VLOOKUP(D492,Chrono!$C$4:$E$1367,3,FALSE())),"",VLOOKUP(D492,Chrono!C$4:E$1367,3,FALSE()))</f>
        <v/>
      </c>
    </row>
    <row r="493" customFormat="false" ht="13.2" hidden="false" customHeight="false" outlineLevel="0" collapsed="false">
      <c r="M493" s="50" t="str">
        <f aca="false">IF(ISBLANK(B493)," ",IF(ISERROR(VLOOKUP(D493,Chrono!$C$4:$E$1367,2,FALSE())),"",VLOOKUP(D493,Chrono!C$4:E$1367,2,FALSE()))-$F$1)</f>
        <v> </v>
      </c>
      <c r="N493" s="0" t="str">
        <f aca="false">IF(ISERROR(VLOOKUP(D493,Chrono!$C$4:$E$1367,3,FALSE())),"",VLOOKUP(D493,Chrono!C$4:E$1367,3,FALSE()))</f>
        <v/>
      </c>
    </row>
    <row r="494" customFormat="false" ht="13.2" hidden="false" customHeight="false" outlineLevel="0" collapsed="false">
      <c r="M494" s="50" t="str">
        <f aca="false">IF(ISBLANK(B494)," ",IF(ISERROR(VLOOKUP(D494,Chrono!$C$4:$E$1367,2,FALSE())),"",VLOOKUP(D494,Chrono!C$4:E$1367,2,FALSE()))-$F$1)</f>
        <v> </v>
      </c>
      <c r="N494" s="0" t="str">
        <f aca="false">IF(ISERROR(VLOOKUP(D494,Chrono!$C$4:$E$1367,3,FALSE())),"",VLOOKUP(D494,Chrono!C$4:E$1367,3,FALSE()))</f>
        <v/>
      </c>
    </row>
    <row r="495" customFormat="false" ht="13.2" hidden="false" customHeight="false" outlineLevel="0" collapsed="false">
      <c r="M495" s="50" t="str">
        <f aca="false">IF(ISBLANK(B495)," ",IF(ISERROR(VLOOKUP(D495,Chrono!$C$4:$E$1367,2,FALSE())),"",VLOOKUP(D495,Chrono!C$4:E$1367,2,FALSE()))-$F$1)</f>
        <v> </v>
      </c>
      <c r="N495" s="0" t="str">
        <f aca="false">IF(ISERROR(VLOOKUP(D495,Chrono!$C$4:$E$1367,3,FALSE())),"",VLOOKUP(D495,Chrono!C$4:E$1367,3,FALSE()))</f>
        <v/>
      </c>
    </row>
    <row r="496" customFormat="false" ht="13.2" hidden="false" customHeight="false" outlineLevel="0" collapsed="false">
      <c r="M496" s="50" t="str">
        <f aca="false">IF(ISBLANK(B496)," ",IF(ISERROR(VLOOKUP(D496,Chrono!$C$4:$E$1367,2,FALSE())),"",VLOOKUP(D496,Chrono!C$4:E$1367,2,FALSE()))-$F$1)</f>
        <v> </v>
      </c>
      <c r="N496" s="0" t="str">
        <f aca="false">IF(ISERROR(VLOOKUP(D496,Chrono!$C$4:$E$1367,3,FALSE())),"",VLOOKUP(D496,Chrono!C$4:E$1367,3,FALSE()))</f>
        <v/>
      </c>
    </row>
    <row r="497" customFormat="false" ht="13.2" hidden="false" customHeight="false" outlineLevel="0" collapsed="false">
      <c r="M497" s="50" t="str">
        <f aca="false">IF(ISBLANK(B497)," ",IF(ISERROR(VLOOKUP(D497,Chrono!$C$4:$E$1367,2,FALSE())),"",VLOOKUP(D497,Chrono!C$4:E$1367,2,FALSE()))-$F$1)</f>
        <v> </v>
      </c>
      <c r="N497" s="0" t="str">
        <f aca="false">IF(ISERROR(VLOOKUP(D497,Chrono!$C$4:$E$1367,3,FALSE())),"",VLOOKUP(D497,Chrono!C$4:E$1367,3,FALSE()))</f>
        <v/>
      </c>
    </row>
    <row r="498" customFormat="false" ht="13.2" hidden="false" customHeight="false" outlineLevel="0" collapsed="false">
      <c r="M498" s="50" t="str">
        <f aca="false">IF(ISBLANK(B498)," ",IF(ISERROR(VLOOKUP(D498,Chrono!$C$4:$E$1367,2,FALSE())),"",VLOOKUP(D498,Chrono!C$4:E$1367,2,FALSE()))-$F$1)</f>
        <v> </v>
      </c>
      <c r="N498" s="0" t="str">
        <f aca="false">IF(ISERROR(VLOOKUP(D498,Chrono!$C$4:$E$1367,3,FALSE())),"",VLOOKUP(D498,Chrono!C$4:E$1367,3,FALSE()))</f>
        <v/>
      </c>
    </row>
    <row r="499" customFormat="false" ht="13.2" hidden="false" customHeight="false" outlineLevel="0" collapsed="false">
      <c r="M499" s="50" t="str">
        <f aca="false">IF(ISBLANK(B499)," ",IF(ISERROR(VLOOKUP(D499,Chrono!$C$4:$E$1367,2,FALSE())),"",VLOOKUP(D499,Chrono!C$4:E$1367,2,FALSE()))-$F$1)</f>
        <v> </v>
      </c>
      <c r="N499" s="0" t="str">
        <f aca="false">IF(ISERROR(VLOOKUP(D499,Chrono!$C$4:$E$1367,3,FALSE())),"",VLOOKUP(D499,Chrono!C$4:E$1367,3,FALSE()))</f>
        <v/>
      </c>
    </row>
    <row r="500" customFormat="false" ht="13.2" hidden="false" customHeight="false" outlineLevel="0" collapsed="false">
      <c r="M500" s="50" t="str">
        <f aca="false">IF(ISBLANK(B500)," ",IF(ISERROR(VLOOKUP(D500,Chrono!$C$4:$E$1367,2,FALSE())),"",VLOOKUP(D500,Chrono!C$4:E$1367,2,FALSE()))-$F$1)</f>
        <v> </v>
      </c>
      <c r="N500" s="0" t="str">
        <f aca="false">IF(ISERROR(VLOOKUP(D500,Chrono!$C$4:$E$1367,3,FALSE())),"",VLOOKUP(D500,Chrono!C$4:E$1367,3,FALSE()))</f>
        <v/>
      </c>
    </row>
    <row r="501" customFormat="false" ht="13.2" hidden="false" customHeight="false" outlineLevel="0" collapsed="false">
      <c r="M501" s="50" t="str">
        <f aca="false">IF(ISBLANK(B501)," ",IF(ISERROR(VLOOKUP(D501,Chrono!$C$4:$E$1367,2,FALSE())),"",VLOOKUP(D501,Chrono!C$4:E$1367,2,FALSE()))-$F$1)</f>
        <v> </v>
      </c>
      <c r="N501" s="0" t="str">
        <f aca="false">IF(ISERROR(VLOOKUP(D501,Chrono!$C$4:$E$1367,3,FALSE())),"",VLOOKUP(D501,Chrono!C$4:E$1367,3,FALSE()))</f>
        <v/>
      </c>
    </row>
    <row r="502" customFormat="false" ht="13.2" hidden="false" customHeight="false" outlineLevel="0" collapsed="false">
      <c r="M502" s="50" t="str">
        <f aca="false">IF(ISBLANK(B502)," ",IF(ISERROR(VLOOKUP(D502,Chrono!$C$4:$E$1367,2,FALSE())),"",VLOOKUP(D502,Chrono!C$4:E$1367,2,FALSE()))-$F$1)</f>
        <v> </v>
      </c>
      <c r="N502" s="0" t="str">
        <f aca="false">IF(ISERROR(VLOOKUP(D502,Chrono!$C$4:$E$1367,3,FALSE())),"",VLOOKUP(D502,Chrono!C$4:E$1367,3,FALSE()))</f>
        <v/>
      </c>
    </row>
    <row r="503" customFormat="false" ht="13.2" hidden="false" customHeight="false" outlineLevel="0" collapsed="false">
      <c r="M503" s="50" t="str">
        <f aca="false">IF(ISBLANK(B503)," ",IF(ISERROR(VLOOKUP(D503,Chrono!$C$4:$E$1367,2,FALSE())),"",VLOOKUP(D503,Chrono!C$4:E$1367,2,FALSE()))-$F$1)</f>
        <v> </v>
      </c>
      <c r="N503" s="0" t="str">
        <f aca="false">IF(ISERROR(VLOOKUP(D503,Chrono!$C$4:$E$1367,3,FALSE())),"",VLOOKUP(D503,Chrono!C$4:E$1367,3,FALSE()))</f>
        <v/>
      </c>
    </row>
    <row r="504" customFormat="false" ht="13.2" hidden="false" customHeight="false" outlineLevel="0" collapsed="false">
      <c r="M504" s="50" t="str">
        <f aca="false">IF(ISBLANK(B504)," ",IF(ISERROR(VLOOKUP(D504,Chrono!$C$4:$E$1367,2,FALSE())),"",VLOOKUP(D504,Chrono!C$4:E$1367,2,FALSE()))-$F$1)</f>
        <v> </v>
      </c>
      <c r="N504" s="0" t="str">
        <f aca="false">IF(ISERROR(VLOOKUP(D504,Chrono!$C$4:$E$1367,3,FALSE())),"",VLOOKUP(D504,Chrono!C$4:E$1367,3,FALSE()))</f>
        <v/>
      </c>
    </row>
    <row r="505" customFormat="false" ht="13.2" hidden="false" customHeight="false" outlineLevel="0" collapsed="false">
      <c r="M505" s="50" t="str">
        <f aca="false">IF(ISBLANK(B505)," ",IF(ISERROR(VLOOKUP(D505,Chrono!$C$4:$E$1367,2,FALSE())),"",VLOOKUP(D505,Chrono!C$4:E$1367,2,FALSE()))-$F$1)</f>
        <v> </v>
      </c>
      <c r="N505" s="0" t="str">
        <f aca="false">IF(ISERROR(VLOOKUP(D505,Chrono!$C$4:$E$1367,3,FALSE())),"",VLOOKUP(D505,Chrono!C$4:E$1367,3,FALSE()))</f>
        <v/>
      </c>
    </row>
    <row r="506" customFormat="false" ht="13.2" hidden="false" customHeight="false" outlineLevel="0" collapsed="false">
      <c r="M506" s="50" t="str">
        <f aca="false">IF(ISBLANK(B506)," ",IF(ISERROR(VLOOKUP(D506,Chrono!$C$4:$E$1367,2,FALSE())),"",VLOOKUP(D506,Chrono!C$4:E$1367,2,FALSE()))-$F$1)</f>
        <v> </v>
      </c>
      <c r="N506" s="0" t="str">
        <f aca="false">IF(ISERROR(VLOOKUP(D506,Chrono!$C$4:$E$1367,3,FALSE())),"",VLOOKUP(D506,Chrono!C$4:E$1367,3,FALSE()))</f>
        <v/>
      </c>
    </row>
    <row r="507" customFormat="false" ht="13.2" hidden="false" customHeight="false" outlineLevel="0" collapsed="false">
      <c r="M507" s="50" t="str">
        <f aca="false">IF(ISBLANK(B507)," ",IF(ISERROR(VLOOKUP(D507,Chrono!$C$4:$E$1367,2,FALSE())),"",VLOOKUP(D507,Chrono!C$4:E$1367,2,FALSE()))-$F$1)</f>
        <v> </v>
      </c>
      <c r="N507" s="0" t="str">
        <f aca="false">IF(ISERROR(VLOOKUP(D507,Chrono!$C$4:$E$1367,3,FALSE())),"",VLOOKUP(D507,Chrono!C$4:E$1367,3,FALSE()))</f>
        <v/>
      </c>
    </row>
    <row r="508" customFormat="false" ht="13.2" hidden="false" customHeight="false" outlineLevel="0" collapsed="false">
      <c r="M508" s="50" t="str">
        <f aca="false">IF(ISBLANK(B508)," ",IF(ISERROR(VLOOKUP(D508,Chrono!$C$4:$E$1367,2,FALSE())),"",VLOOKUP(D508,Chrono!C$4:E$1367,2,FALSE()))-$F$1)</f>
        <v> </v>
      </c>
      <c r="N508" s="0" t="str">
        <f aca="false">IF(ISERROR(VLOOKUP(D508,Chrono!$C$4:$E$1367,3,FALSE())),"",VLOOKUP(D508,Chrono!C$4:E$1367,3,FALSE()))</f>
        <v/>
      </c>
    </row>
    <row r="509" customFormat="false" ht="13.2" hidden="false" customHeight="false" outlineLevel="0" collapsed="false">
      <c r="M509" s="50" t="str">
        <f aca="false">IF(ISBLANK(B509)," ",IF(ISERROR(VLOOKUP(D509,Chrono!$C$4:$E$1367,2,FALSE())),"",VLOOKUP(D509,Chrono!C$4:E$1367,2,FALSE()))-$F$1)</f>
        <v> </v>
      </c>
      <c r="N509" s="0" t="str">
        <f aca="false">IF(ISERROR(VLOOKUP(D509,Chrono!$C$4:$E$1367,3,FALSE())),"",VLOOKUP(D509,Chrono!C$4:E$1367,3,FALSE()))</f>
        <v/>
      </c>
    </row>
    <row r="510" customFormat="false" ht="13.2" hidden="false" customHeight="false" outlineLevel="0" collapsed="false">
      <c r="M510" s="50" t="str">
        <f aca="false">IF(ISBLANK(B510)," ",IF(ISERROR(VLOOKUP(D510,Chrono!$C$4:$E$1367,2,FALSE())),"",VLOOKUP(D510,Chrono!C$4:E$1367,2,FALSE()))-$F$1)</f>
        <v> </v>
      </c>
      <c r="N510" s="0" t="str">
        <f aca="false">IF(ISERROR(VLOOKUP(D510,Chrono!$C$4:$E$1367,3,FALSE())),"",VLOOKUP(D510,Chrono!C$4:E$1367,3,FALSE()))</f>
        <v/>
      </c>
    </row>
    <row r="511" customFormat="false" ht="13.2" hidden="false" customHeight="false" outlineLevel="0" collapsed="false">
      <c r="M511" s="50" t="str">
        <f aca="false">IF(ISBLANK(B511)," ",IF(ISERROR(VLOOKUP(D511,Chrono!$C$4:$E$1367,2,FALSE())),"",VLOOKUP(D511,Chrono!C$4:E$1367,2,FALSE()))-$F$1)</f>
        <v> </v>
      </c>
      <c r="N511" s="0" t="str">
        <f aca="false">IF(ISERROR(VLOOKUP(D511,Chrono!$C$4:$E$1367,3,FALSE())),"",VLOOKUP(D511,Chrono!C$4:E$1367,3,FALSE()))</f>
        <v/>
      </c>
    </row>
    <row r="512" customFormat="false" ht="13.2" hidden="false" customHeight="false" outlineLevel="0" collapsed="false">
      <c r="M512" s="50" t="str">
        <f aca="false">IF(ISBLANK(B512)," ",IF(ISERROR(VLOOKUP(D512,Chrono!$C$4:$E$1367,2,FALSE())),"",VLOOKUP(D512,Chrono!C$4:E$1367,2,FALSE()))-$F$1)</f>
        <v> </v>
      </c>
      <c r="N512" s="0" t="str">
        <f aca="false">IF(ISERROR(VLOOKUP(D512,Chrono!$C$4:$E$1367,3,FALSE())),"",VLOOKUP(D512,Chrono!C$4:E$1367,3,FALSE()))</f>
        <v/>
      </c>
    </row>
    <row r="513" customFormat="false" ht="13.2" hidden="false" customHeight="false" outlineLevel="0" collapsed="false">
      <c r="M513" s="50" t="str">
        <f aca="false">IF(ISBLANK(B513)," ",IF(ISERROR(VLOOKUP(D513,Chrono!$C$4:$E$1367,2,FALSE())),"",VLOOKUP(D513,Chrono!C$4:E$1367,2,FALSE()))-$F$1)</f>
        <v> </v>
      </c>
      <c r="N513" s="0" t="str">
        <f aca="false">IF(ISERROR(VLOOKUP(D513,Chrono!$C$4:$E$1367,3,FALSE())),"",VLOOKUP(D513,Chrono!C$4:E$1367,3,FALSE()))</f>
        <v/>
      </c>
    </row>
    <row r="514" customFormat="false" ht="13.2" hidden="false" customHeight="false" outlineLevel="0" collapsed="false">
      <c r="M514" s="50" t="str">
        <f aca="false">IF(ISBLANK(B514)," ",IF(ISERROR(VLOOKUP(D514,Chrono!$C$4:$E$1367,2,FALSE())),"",VLOOKUP(D514,Chrono!C$4:E$1367,2,FALSE()))-$F$1)</f>
        <v> </v>
      </c>
      <c r="N514" s="0" t="str">
        <f aca="false">IF(ISERROR(VLOOKUP(D514,Chrono!$C$4:$E$1367,3,FALSE())),"",VLOOKUP(D514,Chrono!C$4:E$1367,3,FALSE()))</f>
        <v/>
      </c>
    </row>
    <row r="515" customFormat="false" ht="13.2" hidden="false" customHeight="false" outlineLevel="0" collapsed="false">
      <c r="M515" s="50" t="str">
        <f aca="false">IF(ISBLANK(B515)," ",IF(ISERROR(VLOOKUP(D515,Chrono!$C$4:$E$1367,2,FALSE())),"",VLOOKUP(D515,Chrono!C$4:E$1367,2,FALSE()))-$F$1)</f>
        <v> </v>
      </c>
      <c r="N515" s="0" t="str">
        <f aca="false">IF(ISERROR(VLOOKUP(D515,Chrono!$C$4:$E$1367,3,FALSE())),"",VLOOKUP(D515,Chrono!C$4:E$1367,3,FALSE()))</f>
        <v/>
      </c>
    </row>
    <row r="516" customFormat="false" ht="13.2" hidden="false" customHeight="false" outlineLevel="0" collapsed="false">
      <c r="M516" s="50" t="str">
        <f aca="false">IF(ISBLANK(B516)," ",IF(ISERROR(VLOOKUP(D516,Chrono!$C$4:$E$1367,2,FALSE())),"",VLOOKUP(D516,Chrono!C$4:E$1367,2,FALSE()))-$F$1)</f>
        <v> </v>
      </c>
      <c r="N516" s="0" t="str">
        <f aca="false">IF(ISERROR(VLOOKUP(D516,Chrono!$C$4:$E$1367,3,FALSE())),"",VLOOKUP(D516,Chrono!C$4:E$1367,3,FALSE()))</f>
        <v/>
      </c>
    </row>
    <row r="517" customFormat="false" ht="13.2" hidden="false" customHeight="false" outlineLevel="0" collapsed="false">
      <c r="M517" s="50" t="str">
        <f aca="false">IF(ISBLANK(B517)," ",IF(ISERROR(VLOOKUP(D517,Chrono!$C$4:$E$1367,2,FALSE())),"",VLOOKUP(D517,Chrono!C$4:E$1367,2,FALSE()))-$F$1)</f>
        <v> </v>
      </c>
      <c r="N517" s="0" t="str">
        <f aca="false">IF(ISERROR(VLOOKUP(D517,Chrono!$C$4:$E$1367,3,FALSE())),"",VLOOKUP(D517,Chrono!C$4:E$1367,3,FALSE()))</f>
        <v/>
      </c>
    </row>
    <row r="518" customFormat="false" ht="13.2" hidden="false" customHeight="false" outlineLevel="0" collapsed="false">
      <c r="M518" s="50" t="str">
        <f aca="false">IF(ISBLANK(B518)," ",IF(ISERROR(VLOOKUP(D518,Chrono!$C$4:$E$1367,2,FALSE())),"",VLOOKUP(D518,Chrono!C$4:E$1367,2,FALSE()))-$F$1)</f>
        <v> </v>
      </c>
      <c r="N518" s="0" t="str">
        <f aca="false">IF(ISERROR(VLOOKUP(D518,Chrono!$C$4:$E$1367,3,FALSE())),"",VLOOKUP(D518,Chrono!C$4:E$1367,3,FALSE()))</f>
        <v/>
      </c>
    </row>
    <row r="519" customFormat="false" ht="13.2" hidden="false" customHeight="false" outlineLevel="0" collapsed="false">
      <c r="M519" s="50" t="str">
        <f aca="false">IF(ISBLANK(B519)," ",IF(ISERROR(VLOOKUP(D519,Chrono!$C$4:$E$1367,2,FALSE())),"",VLOOKUP(D519,Chrono!C$4:E$1367,2,FALSE()))-$F$1)</f>
        <v> </v>
      </c>
      <c r="N519" s="0" t="str">
        <f aca="false">IF(ISERROR(VLOOKUP(D519,Chrono!$C$4:$E$1367,3,FALSE())),"",VLOOKUP(D519,Chrono!C$4:E$1367,3,FALSE()))</f>
        <v/>
      </c>
    </row>
    <row r="520" customFormat="false" ht="13.2" hidden="false" customHeight="false" outlineLevel="0" collapsed="false">
      <c r="M520" s="50" t="str">
        <f aca="false">IF(ISBLANK(B520)," ",IF(ISERROR(VLOOKUP(D520,Chrono!$C$4:$E$1367,2,FALSE())),"",VLOOKUP(D520,Chrono!C$4:E$1367,2,FALSE()))-$F$1)</f>
        <v> </v>
      </c>
      <c r="N520" s="0" t="str">
        <f aca="false">IF(ISERROR(VLOOKUP(D520,Chrono!$C$4:$E$1367,3,FALSE())),"",VLOOKUP(D520,Chrono!C$4:E$1367,3,FALSE()))</f>
        <v/>
      </c>
    </row>
    <row r="521" customFormat="false" ht="13.2" hidden="false" customHeight="false" outlineLevel="0" collapsed="false">
      <c r="M521" s="50" t="str">
        <f aca="false">IF(ISBLANK(B521)," ",IF(ISERROR(VLOOKUP(D521,Chrono!$C$4:$E$1367,2,FALSE())),"",VLOOKUP(D521,Chrono!C$4:E$1367,2,FALSE()))-$F$1)</f>
        <v> </v>
      </c>
      <c r="N521" s="0" t="str">
        <f aca="false">IF(ISERROR(VLOOKUP(D521,Chrono!$C$4:$E$1367,3,FALSE())),"",VLOOKUP(D521,Chrono!C$4:E$1367,3,FALSE()))</f>
        <v/>
      </c>
    </row>
    <row r="522" customFormat="false" ht="13.2" hidden="false" customHeight="false" outlineLevel="0" collapsed="false">
      <c r="M522" s="50" t="str">
        <f aca="false">IF(ISBLANK(B522)," ",IF(ISERROR(VLOOKUP(D522,Chrono!$C$4:$E$1367,2,FALSE())),"",VLOOKUP(D522,Chrono!C$4:E$1367,2,FALSE()))-$F$1)</f>
        <v> </v>
      </c>
      <c r="N522" s="0" t="str">
        <f aca="false">IF(ISERROR(VLOOKUP(D522,Chrono!$C$4:$E$1367,3,FALSE())),"",VLOOKUP(D522,Chrono!C$4:E$1367,3,FALSE()))</f>
        <v/>
      </c>
    </row>
    <row r="523" customFormat="false" ht="13.2" hidden="false" customHeight="false" outlineLevel="0" collapsed="false">
      <c r="M523" s="50" t="str">
        <f aca="false">IF(ISBLANK(B523)," ",IF(ISERROR(VLOOKUP(D523,Chrono!$C$4:$E$1367,2,FALSE())),"",VLOOKUP(D523,Chrono!C$4:E$1367,2,FALSE()))-$F$1)</f>
        <v> </v>
      </c>
      <c r="N523" s="0" t="str">
        <f aca="false">IF(ISERROR(VLOOKUP(D523,Chrono!$C$4:$E$1367,3,FALSE())),"",VLOOKUP(D523,Chrono!C$4:E$1367,3,FALSE()))</f>
        <v/>
      </c>
    </row>
    <row r="524" customFormat="false" ht="13.2" hidden="false" customHeight="false" outlineLevel="0" collapsed="false">
      <c r="M524" s="50" t="str">
        <f aca="false">IF(ISBLANK(B524)," ",IF(ISERROR(VLOOKUP(D524,Chrono!$C$4:$E$1367,2,FALSE())),"",VLOOKUP(D524,Chrono!C$4:E$1367,2,FALSE()))-$F$1)</f>
        <v> </v>
      </c>
      <c r="N524" s="0" t="str">
        <f aca="false">IF(ISERROR(VLOOKUP(D524,Chrono!$C$4:$E$1367,3,FALSE())),"",VLOOKUP(D524,Chrono!C$4:E$1367,3,FALSE()))</f>
        <v/>
      </c>
    </row>
    <row r="525" customFormat="false" ht="13.2" hidden="false" customHeight="false" outlineLevel="0" collapsed="false">
      <c r="M525" s="50" t="str">
        <f aca="false">IF(ISBLANK(B525)," ",IF(ISERROR(VLOOKUP(D525,Chrono!$C$4:$E$1367,2,FALSE())),"",VLOOKUP(D525,Chrono!C$4:E$1367,2,FALSE()))-$F$1)</f>
        <v> </v>
      </c>
      <c r="N525" s="0" t="str">
        <f aca="false">IF(ISERROR(VLOOKUP(D525,Chrono!$C$4:$E$1367,3,FALSE())),"",VLOOKUP(D525,Chrono!C$4:E$1367,3,FALSE()))</f>
        <v/>
      </c>
    </row>
    <row r="526" customFormat="false" ht="13.2" hidden="false" customHeight="false" outlineLevel="0" collapsed="false">
      <c r="M526" s="50" t="str">
        <f aca="false">IF(ISBLANK(B526)," ",IF(ISERROR(VLOOKUP(D526,Chrono!$C$4:$E$1367,2,FALSE())),"",VLOOKUP(D526,Chrono!C$4:E$1367,2,FALSE()))-$F$1)</f>
        <v> </v>
      </c>
      <c r="N526" s="0" t="str">
        <f aca="false">IF(ISERROR(VLOOKUP(D526,Chrono!$C$4:$E$1367,3,FALSE())),"",VLOOKUP(D526,Chrono!C$4:E$1367,3,FALSE()))</f>
        <v/>
      </c>
    </row>
    <row r="527" customFormat="false" ht="13.2" hidden="false" customHeight="false" outlineLevel="0" collapsed="false">
      <c r="M527" s="50" t="str">
        <f aca="false">IF(ISBLANK(B527)," ",IF(ISERROR(VLOOKUP(D527,Chrono!$C$4:$E$1367,2,FALSE())),"",VLOOKUP(D527,Chrono!C$4:E$1367,2,FALSE()))-$F$1)</f>
        <v> </v>
      </c>
      <c r="N527" s="0" t="str">
        <f aca="false">IF(ISERROR(VLOOKUP(D527,Chrono!$C$4:$E$1367,3,FALSE())),"",VLOOKUP(D527,Chrono!C$4:E$1367,3,FALSE()))</f>
        <v/>
      </c>
    </row>
    <row r="528" customFormat="false" ht="13.2" hidden="false" customHeight="false" outlineLevel="0" collapsed="false">
      <c r="M528" s="50" t="str">
        <f aca="false">IF(ISBLANK(B528)," ",IF(ISERROR(VLOOKUP(D528,Chrono!$C$4:$E$1367,2,FALSE())),"",VLOOKUP(D528,Chrono!C$4:E$1367,2,FALSE()))-$F$1)</f>
        <v> </v>
      </c>
      <c r="N528" s="0" t="str">
        <f aca="false">IF(ISERROR(VLOOKUP(D528,Chrono!$C$4:$E$1367,3,FALSE())),"",VLOOKUP(D528,Chrono!C$4:E$1367,3,FALSE()))</f>
        <v/>
      </c>
    </row>
    <row r="529" customFormat="false" ht="13.2" hidden="false" customHeight="false" outlineLevel="0" collapsed="false">
      <c r="M529" s="50" t="str">
        <f aca="false">IF(ISBLANK(B529)," ",IF(ISERROR(VLOOKUP(D529,Chrono!$C$4:$E$1367,2,FALSE())),"",VLOOKUP(D529,Chrono!C$4:E$1367,2,FALSE()))-$F$1)</f>
        <v> </v>
      </c>
      <c r="N529" s="0" t="str">
        <f aca="false">IF(ISERROR(VLOOKUP(D529,Chrono!$C$4:$E$1367,3,FALSE())),"",VLOOKUP(D529,Chrono!C$4:E$1367,3,FALSE()))</f>
        <v/>
      </c>
    </row>
    <row r="530" customFormat="false" ht="13.2" hidden="false" customHeight="false" outlineLevel="0" collapsed="false">
      <c r="M530" s="50" t="str">
        <f aca="false">IF(ISBLANK(B530)," ",IF(ISERROR(VLOOKUP(D530,Chrono!$C$4:$E$1367,2,FALSE())),"",VLOOKUP(D530,Chrono!C$4:E$1367,2,FALSE()))-$F$1)</f>
        <v> </v>
      </c>
      <c r="N530" s="0" t="str">
        <f aca="false">IF(ISERROR(VLOOKUP(D530,Chrono!$C$4:$E$1367,3,FALSE())),"",VLOOKUP(D530,Chrono!C$4:E$1367,3,FALSE()))</f>
        <v/>
      </c>
    </row>
    <row r="531" customFormat="false" ht="13.2" hidden="false" customHeight="false" outlineLevel="0" collapsed="false">
      <c r="M531" s="50" t="str">
        <f aca="false">IF(ISBLANK(B531)," ",IF(ISERROR(VLOOKUP(D531,Chrono!$C$4:$E$1367,2,FALSE())),"",VLOOKUP(D531,Chrono!C$4:E$1367,2,FALSE()))-$F$1)</f>
        <v> </v>
      </c>
      <c r="N531" s="0" t="str">
        <f aca="false">IF(ISERROR(VLOOKUP(D531,Chrono!$C$4:$E$1367,3,FALSE())),"",VLOOKUP(D531,Chrono!C$4:E$1367,3,FALSE()))</f>
        <v/>
      </c>
    </row>
    <row r="532" customFormat="false" ht="13.2" hidden="false" customHeight="false" outlineLevel="0" collapsed="false">
      <c r="M532" s="50" t="str">
        <f aca="false">IF(ISBLANK(B532)," ",IF(ISERROR(VLOOKUP(D532,Chrono!$C$4:$E$1367,2,FALSE())),"",VLOOKUP(D532,Chrono!C$4:E$1367,2,FALSE()))-$F$1)</f>
        <v> </v>
      </c>
      <c r="N532" s="0" t="str">
        <f aca="false">IF(ISERROR(VLOOKUP(D532,Chrono!$C$4:$E$1367,3,FALSE())),"",VLOOKUP(D532,Chrono!C$4:E$1367,3,FALSE()))</f>
        <v/>
      </c>
    </row>
    <row r="533" customFormat="false" ht="13.2" hidden="false" customHeight="false" outlineLevel="0" collapsed="false">
      <c r="M533" s="50" t="str">
        <f aca="false">IF(ISBLANK(B533)," ",IF(ISERROR(VLOOKUP(D533,Chrono!$C$4:$E$1367,2,FALSE())),"",VLOOKUP(D533,Chrono!C$4:E$1367,2,FALSE()))-$F$1)</f>
        <v> </v>
      </c>
      <c r="N533" s="0" t="str">
        <f aca="false">IF(ISERROR(VLOOKUP(D533,Chrono!$C$4:$E$1367,3,FALSE())),"",VLOOKUP(D533,Chrono!C$4:E$1367,3,FALSE()))</f>
        <v/>
      </c>
    </row>
    <row r="534" customFormat="false" ht="13.2" hidden="false" customHeight="false" outlineLevel="0" collapsed="false">
      <c r="M534" s="50" t="str">
        <f aca="false">IF(ISBLANK(B534)," ",IF(ISERROR(VLOOKUP(D534,Chrono!$C$4:$E$1367,2,FALSE())),"",VLOOKUP(D534,Chrono!C$4:E$1367,2,FALSE()))-$F$1)</f>
        <v> </v>
      </c>
      <c r="N534" s="0" t="str">
        <f aca="false">IF(ISERROR(VLOOKUP(D534,Chrono!$C$4:$E$1367,3,FALSE())),"",VLOOKUP(D534,Chrono!C$4:E$1367,3,FALSE()))</f>
        <v/>
      </c>
    </row>
    <row r="535" customFormat="false" ht="13.2" hidden="false" customHeight="false" outlineLevel="0" collapsed="false">
      <c r="M535" s="50" t="str">
        <f aca="false">IF(ISBLANK(B535)," ",IF(ISERROR(VLOOKUP(D535,Chrono!$C$4:$E$1367,2,FALSE())),"",VLOOKUP(D535,Chrono!C$4:E$1367,2,FALSE()))-$F$1)</f>
        <v> </v>
      </c>
      <c r="N535" s="0" t="str">
        <f aca="false">IF(ISERROR(VLOOKUP(D535,Chrono!$C$4:$E$1367,3,FALSE())),"",VLOOKUP(D535,Chrono!C$4:E$1367,3,FALSE()))</f>
        <v/>
      </c>
    </row>
    <row r="536" customFormat="false" ht="13.2" hidden="false" customHeight="false" outlineLevel="0" collapsed="false">
      <c r="M536" s="50" t="str">
        <f aca="false">IF(ISBLANK(B536)," ",IF(ISERROR(VLOOKUP(D536,Chrono!$C$4:$E$1367,2,FALSE())),"",VLOOKUP(D536,Chrono!C$4:E$1367,2,FALSE()))-$F$1)</f>
        <v> </v>
      </c>
      <c r="N536" s="0" t="str">
        <f aca="false">IF(ISERROR(VLOOKUP(D536,Chrono!$C$4:$E$1367,3,FALSE())),"",VLOOKUP(D536,Chrono!C$4:E$1367,3,FALSE()))</f>
        <v/>
      </c>
    </row>
    <row r="537" customFormat="false" ht="13.2" hidden="false" customHeight="false" outlineLevel="0" collapsed="false">
      <c r="M537" s="50" t="str">
        <f aca="false">IF(ISBLANK(B537)," ",IF(ISERROR(VLOOKUP(D537,Chrono!$C$4:$E$1367,2,FALSE())),"",VLOOKUP(D537,Chrono!C$4:E$1367,2,FALSE()))-$F$1)</f>
        <v> </v>
      </c>
      <c r="N537" s="0" t="str">
        <f aca="false">IF(ISERROR(VLOOKUP(D537,Chrono!$C$4:$E$1367,3,FALSE())),"",VLOOKUP(D537,Chrono!C$4:E$1367,3,FALSE()))</f>
        <v/>
      </c>
    </row>
    <row r="538" customFormat="false" ht="13.2" hidden="false" customHeight="false" outlineLevel="0" collapsed="false">
      <c r="M538" s="50" t="str">
        <f aca="false">IF(ISBLANK(B538)," ",IF(ISERROR(VLOOKUP(D538,Chrono!$C$4:$E$1367,2,FALSE())),"",VLOOKUP(D538,Chrono!C$4:E$1367,2,FALSE()))-$F$1)</f>
        <v> </v>
      </c>
      <c r="N538" s="0" t="str">
        <f aca="false">IF(ISERROR(VLOOKUP(D538,Chrono!$C$4:$E$1367,3,FALSE())),"",VLOOKUP(D538,Chrono!C$4:E$1367,3,FALSE()))</f>
        <v/>
      </c>
    </row>
    <row r="539" customFormat="false" ht="13.2" hidden="false" customHeight="false" outlineLevel="0" collapsed="false">
      <c r="M539" s="50" t="str">
        <f aca="false">IF(ISBLANK(B539)," ",IF(ISERROR(VLOOKUP(D539,Chrono!$C$4:$E$1367,2,FALSE())),"",VLOOKUP(D539,Chrono!C$4:E$1367,2,FALSE()))-$F$1)</f>
        <v> </v>
      </c>
      <c r="N539" s="0" t="str">
        <f aca="false">IF(ISERROR(VLOOKUP(D539,Chrono!$C$4:$E$1367,3,FALSE())),"",VLOOKUP(D539,Chrono!C$4:E$1367,3,FALSE()))</f>
        <v/>
      </c>
    </row>
    <row r="540" customFormat="false" ht="13.2" hidden="false" customHeight="false" outlineLevel="0" collapsed="false">
      <c r="M540" s="50" t="str">
        <f aca="false">IF(ISBLANK(B540)," ",IF(ISERROR(VLOOKUP(D540,Chrono!$C$4:$E$1367,2,FALSE())),"",VLOOKUP(D540,Chrono!C$4:E$1367,2,FALSE()))-$F$1)</f>
        <v> </v>
      </c>
      <c r="N540" s="0" t="str">
        <f aca="false">IF(ISERROR(VLOOKUP(D540,Chrono!$C$4:$E$1367,3,FALSE())),"",VLOOKUP(D540,Chrono!C$4:E$1367,3,FALSE()))</f>
        <v/>
      </c>
    </row>
    <row r="541" customFormat="false" ht="13.2" hidden="false" customHeight="false" outlineLevel="0" collapsed="false">
      <c r="M541" s="50" t="str">
        <f aca="false">IF(ISBLANK(B541)," ",IF(ISERROR(VLOOKUP(D541,Chrono!$C$4:$E$1367,2,FALSE())),"",VLOOKUP(D541,Chrono!C$4:E$1367,2,FALSE()))-$F$1)</f>
        <v> </v>
      </c>
      <c r="N541" s="0" t="str">
        <f aca="false">IF(ISERROR(VLOOKUP(D541,Chrono!$C$4:$E$1367,3,FALSE())),"",VLOOKUP(D541,Chrono!C$4:E$1367,3,FALSE()))</f>
        <v/>
      </c>
    </row>
    <row r="542" customFormat="false" ht="13.2" hidden="false" customHeight="false" outlineLevel="0" collapsed="false">
      <c r="M542" s="50" t="str">
        <f aca="false">IF(ISBLANK(B542)," ",IF(ISERROR(VLOOKUP(D542,Chrono!$C$4:$E$1367,2,FALSE())),"",VLOOKUP(D542,Chrono!C$4:E$1367,2,FALSE()))-$F$1)</f>
        <v> </v>
      </c>
      <c r="N542" s="0" t="str">
        <f aca="false">IF(ISERROR(VLOOKUP(D542,Chrono!$C$4:$E$1367,3,FALSE())),"",VLOOKUP(D542,Chrono!C$4:E$1367,3,FALSE()))</f>
        <v/>
      </c>
    </row>
    <row r="543" customFormat="false" ht="13.2" hidden="false" customHeight="false" outlineLevel="0" collapsed="false">
      <c r="M543" s="50" t="str">
        <f aca="false">IF(ISBLANK(B543)," ",IF(ISERROR(VLOOKUP(D543,Chrono!$C$4:$E$1367,2,FALSE())),"",VLOOKUP(D543,Chrono!C$4:E$1367,2,FALSE()))-$F$1)</f>
        <v> </v>
      </c>
      <c r="N543" s="0" t="str">
        <f aca="false">IF(ISERROR(VLOOKUP(D543,Chrono!$C$4:$E$1367,3,FALSE())),"",VLOOKUP(D543,Chrono!C$4:E$1367,3,FALSE()))</f>
        <v/>
      </c>
    </row>
    <row r="544" customFormat="false" ht="13.2" hidden="false" customHeight="false" outlineLevel="0" collapsed="false">
      <c r="M544" s="50" t="str">
        <f aca="false">IF(ISBLANK(B544)," ",IF(ISERROR(VLOOKUP(D544,Chrono!$C$4:$E$1367,2,FALSE())),"",VLOOKUP(D544,Chrono!C$4:E$1367,2,FALSE()))-$F$1)</f>
        <v> </v>
      </c>
      <c r="N544" s="0" t="str">
        <f aca="false">IF(ISERROR(VLOOKUP(D544,Chrono!$C$4:$E$1367,3,FALSE())),"",VLOOKUP(D544,Chrono!C$4:E$1367,3,FALSE()))</f>
        <v/>
      </c>
    </row>
    <row r="545" customFormat="false" ht="13.2" hidden="false" customHeight="false" outlineLevel="0" collapsed="false">
      <c r="M545" s="50" t="str">
        <f aca="false">IF(ISBLANK(B545)," ",IF(ISERROR(VLOOKUP(D545,Chrono!$C$4:$E$1367,2,FALSE())),"",VLOOKUP(D545,Chrono!C$4:E$1367,2,FALSE()))-$F$1)</f>
        <v> </v>
      </c>
      <c r="N545" s="0" t="str">
        <f aca="false">IF(ISERROR(VLOOKUP(D545,Chrono!$C$4:$E$1367,3,FALSE())),"",VLOOKUP(D545,Chrono!C$4:E$1367,3,FALSE()))</f>
        <v/>
      </c>
    </row>
    <row r="546" customFormat="false" ht="13.2" hidden="false" customHeight="false" outlineLevel="0" collapsed="false">
      <c r="M546" s="50" t="str">
        <f aca="false">IF(ISBLANK(B546)," ",IF(ISERROR(VLOOKUP(D546,Chrono!$C$4:$E$1367,2,FALSE())),"",VLOOKUP(D546,Chrono!C$4:E$1367,2,FALSE()))-$F$1)</f>
        <v> </v>
      </c>
      <c r="N546" s="0" t="str">
        <f aca="false">IF(ISERROR(VLOOKUP(D546,Chrono!$C$4:$E$1367,3,FALSE())),"",VLOOKUP(D546,Chrono!C$4:E$1367,3,FALSE()))</f>
        <v/>
      </c>
    </row>
    <row r="547" customFormat="false" ht="13.2" hidden="false" customHeight="false" outlineLevel="0" collapsed="false">
      <c r="M547" s="50" t="str">
        <f aca="false">IF(ISBLANK(B547)," ",IF(ISERROR(VLOOKUP(D547,Chrono!$C$4:$E$1367,2,FALSE())),"",VLOOKUP(D547,Chrono!C$4:E$1367,2,FALSE()))-$F$1)</f>
        <v> </v>
      </c>
      <c r="N547" s="0" t="str">
        <f aca="false">IF(ISERROR(VLOOKUP(D547,Chrono!$C$4:$E$1367,3,FALSE())),"",VLOOKUP(D547,Chrono!C$4:E$1367,3,FALSE()))</f>
        <v/>
      </c>
    </row>
    <row r="548" customFormat="false" ht="13.2" hidden="false" customHeight="false" outlineLevel="0" collapsed="false">
      <c r="M548" s="50" t="str">
        <f aca="false">IF(ISBLANK(B548)," ",IF(ISERROR(VLOOKUP(D548,Chrono!$C$4:$E$1367,2,FALSE())),"",VLOOKUP(D548,Chrono!C$4:E$1367,2,FALSE()))-$F$1)</f>
        <v> </v>
      </c>
      <c r="N548" s="0" t="str">
        <f aca="false">IF(ISERROR(VLOOKUP(D548,Chrono!$C$4:$E$1367,3,FALSE())),"",VLOOKUP(D548,Chrono!C$4:E$1367,3,FALSE()))</f>
        <v/>
      </c>
    </row>
    <row r="549" customFormat="false" ht="13.2" hidden="false" customHeight="false" outlineLevel="0" collapsed="false">
      <c r="M549" s="50" t="str">
        <f aca="false">IF(ISBLANK(B549)," ",IF(ISERROR(VLOOKUP(D549,Chrono!$C$4:$E$1367,2,FALSE())),"",VLOOKUP(D549,Chrono!C$4:E$1367,2,FALSE()))-$F$1)</f>
        <v> </v>
      </c>
      <c r="N549" s="0" t="str">
        <f aca="false">IF(ISERROR(VLOOKUP(D549,Chrono!$C$4:$E$1367,3,FALSE())),"",VLOOKUP(D549,Chrono!C$4:E$1367,3,FALSE()))</f>
        <v/>
      </c>
    </row>
    <row r="550" customFormat="false" ht="13.2" hidden="false" customHeight="false" outlineLevel="0" collapsed="false">
      <c r="M550" s="50" t="str">
        <f aca="false">IF(ISBLANK(B550)," ",IF(ISERROR(VLOOKUP(D550,Chrono!$C$4:$E$1367,2,FALSE())),"",VLOOKUP(D550,Chrono!C$4:E$1367,2,FALSE()))-$F$1)</f>
        <v> </v>
      </c>
      <c r="N550" s="0" t="str">
        <f aca="false">IF(ISERROR(VLOOKUP(D550,Chrono!$C$4:$E$1367,3,FALSE())),"",VLOOKUP(D550,Chrono!C$4:E$1367,3,FALSE()))</f>
        <v/>
      </c>
    </row>
    <row r="551" customFormat="false" ht="13.2" hidden="false" customHeight="false" outlineLevel="0" collapsed="false">
      <c r="M551" s="50" t="str">
        <f aca="false">IF(ISBLANK(B551)," ",IF(ISERROR(VLOOKUP(D551,Chrono!$C$4:$E$1367,2,FALSE())),"",VLOOKUP(D551,Chrono!C$4:E$1367,2,FALSE()))-$F$1)</f>
        <v> </v>
      </c>
      <c r="N551" s="0" t="str">
        <f aca="false">IF(ISERROR(VLOOKUP(D551,Chrono!$C$4:$E$1367,3,FALSE())),"",VLOOKUP(D551,Chrono!C$4:E$1367,3,FALSE()))</f>
        <v/>
      </c>
    </row>
    <row r="552" customFormat="false" ht="13.2" hidden="false" customHeight="false" outlineLevel="0" collapsed="false">
      <c r="M552" s="50" t="str">
        <f aca="false">IF(ISBLANK(B552)," ",IF(ISERROR(VLOOKUP(D552,Chrono!$C$4:$E$1367,2,FALSE())),"",VLOOKUP(D552,Chrono!C$4:E$1367,2,FALSE()))-$F$1)</f>
        <v> </v>
      </c>
      <c r="N552" s="0" t="str">
        <f aca="false">IF(ISERROR(VLOOKUP(D552,Chrono!$C$4:$E$1367,3,FALSE())),"",VLOOKUP(D552,Chrono!C$4:E$1367,3,FALSE()))</f>
        <v/>
      </c>
    </row>
    <row r="553" customFormat="false" ht="13.2" hidden="false" customHeight="false" outlineLevel="0" collapsed="false">
      <c r="M553" s="50" t="str">
        <f aca="false">IF(ISBLANK(B553)," ",IF(ISERROR(VLOOKUP(D553,Chrono!$C$4:$E$1367,2,FALSE())),"",VLOOKUP(D553,Chrono!C$4:E$1367,2,FALSE()))-$F$1)</f>
        <v> </v>
      </c>
      <c r="N553" s="0" t="str">
        <f aca="false">IF(ISERROR(VLOOKUP(D553,Chrono!$C$4:$E$1367,3,FALSE())),"",VLOOKUP(D553,Chrono!C$4:E$1367,3,FALSE()))</f>
        <v/>
      </c>
    </row>
    <row r="554" customFormat="false" ht="13.2" hidden="false" customHeight="false" outlineLevel="0" collapsed="false">
      <c r="M554" s="50" t="str">
        <f aca="false">IF(ISBLANK(B554)," ",IF(ISERROR(VLOOKUP(D554,Chrono!$C$4:$E$1367,2,FALSE())),"",VLOOKUP(D554,Chrono!C$4:E$1367,2,FALSE()))-$F$1)</f>
        <v> </v>
      </c>
      <c r="N554" s="0" t="str">
        <f aca="false">IF(ISERROR(VLOOKUP(D554,Chrono!$C$4:$E$1367,3,FALSE())),"",VLOOKUP(D554,Chrono!C$4:E$1367,3,FALSE()))</f>
        <v/>
      </c>
    </row>
    <row r="555" customFormat="false" ht="13.2" hidden="false" customHeight="false" outlineLevel="0" collapsed="false">
      <c r="M555" s="50" t="str">
        <f aca="false">IF(ISBLANK(B555)," ",IF(ISERROR(VLOOKUP(D555,Chrono!$C$4:$E$1367,2,FALSE())),"",VLOOKUP(D555,Chrono!C$4:E$1367,2,FALSE()))-$F$1)</f>
        <v> </v>
      </c>
      <c r="N555" s="0" t="str">
        <f aca="false">IF(ISERROR(VLOOKUP(D555,Chrono!$C$4:$E$1367,3,FALSE())),"",VLOOKUP(D555,Chrono!C$4:E$1367,3,FALSE()))</f>
        <v/>
      </c>
    </row>
    <row r="556" customFormat="false" ht="13.2" hidden="false" customHeight="false" outlineLevel="0" collapsed="false">
      <c r="M556" s="50" t="str">
        <f aca="false">IF(ISBLANK(B556)," ",IF(ISERROR(VLOOKUP(D556,Chrono!$C$4:$E$1367,2,FALSE())),"",VLOOKUP(D556,Chrono!C$4:E$1367,2,FALSE()))-$F$1)</f>
        <v> </v>
      </c>
      <c r="N556" s="0" t="str">
        <f aca="false">IF(ISERROR(VLOOKUP(D556,Chrono!$C$4:$E$1367,3,FALSE())),"",VLOOKUP(D556,Chrono!C$4:E$1367,3,FALSE()))</f>
        <v/>
      </c>
    </row>
    <row r="557" customFormat="false" ht="13.2" hidden="false" customHeight="false" outlineLevel="0" collapsed="false">
      <c r="M557" s="50" t="str">
        <f aca="false">IF(ISBLANK(B557)," ",IF(ISERROR(VLOOKUP(D557,Chrono!$C$4:$E$1367,2,FALSE())),"",VLOOKUP(D557,Chrono!C$4:E$1367,2,FALSE()))-$F$1)</f>
        <v> </v>
      </c>
      <c r="N557" s="0" t="str">
        <f aca="false">IF(ISERROR(VLOOKUP(D557,Chrono!$C$4:$E$1367,3,FALSE())),"",VLOOKUP(D557,Chrono!C$4:E$1367,3,FALSE()))</f>
        <v/>
      </c>
    </row>
    <row r="558" customFormat="false" ht="13.2" hidden="false" customHeight="false" outlineLevel="0" collapsed="false">
      <c r="M558" s="50" t="str">
        <f aca="false">IF(ISBLANK(B558)," ",IF(ISERROR(VLOOKUP(D558,Chrono!$C$4:$E$1367,2,FALSE())),"",VLOOKUP(D558,Chrono!C$4:E$1367,2,FALSE()))-$F$1)</f>
        <v> </v>
      </c>
      <c r="N558" s="0" t="str">
        <f aca="false">IF(ISERROR(VLOOKUP(D558,Chrono!$C$4:$E$1367,3,FALSE())),"",VLOOKUP(D558,Chrono!C$4:E$1367,3,FALSE()))</f>
        <v/>
      </c>
    </row>
    <row r="559" customFormat="false" ht="13.2" hidden="false" customHeight="false" outlineLevel="0" collapsed="false">
      <c r="M559" s="50" t="str">
        <f aca="false">IF(ISBLANK(B559)," ",IF(ISERROR(VLOOKUP(D559,Chrono!$C$4:$E$1367,2,FALSE())),"",VLOOKUP(D559,Chrono!C$4:E$1367,2,FALSE()))-$F$1)</f>
        <v> </v>
      </c>
      <c r="N559" s="0" t="str">
        <f aca="false">IF(ISERROR(VLOOKUP(D559,Chrono!$C$4:$E$1367,3,FALSE())),"",VLOOKUP(D559,Chrono!C$4:E$1367,3,FALSE()))</f>
        <v/>
      </c>
    </row>
    <row r="560" customFormat="false" ht="13.2" hidden="false" customHeight="false" outlineLevel="0" collapsed="false">
      <c r="M560" s="50" t="str">
        <f aca="false">IF(ISBLANK(B560)," ",IF(ISERROR(VLOOKUP(D560,Chrono!$C$4:$E$1367,2,FALSE())),"",VLOOKUP(D560,Chrono!C$4:E$1367,2,FALSE()))-$F$1)</f>
        <v> </v>
      </c>
      <c r="N560" s="0" t="str">
        <f aca="false">IF(ISERROR(VLOOKUP(D560,Chrono!$C$4:$E$1367,3,FALSE())),"",VLOOKUP(D560,Chrono!C$4:E$1367,3,FALSE()))</f>
        <v/>
      </c>
    </row>
    <row r="561" customFormat="false" ht="13.2" hidden="false" customHeight="false" outlineLevel="0" collapsed="false">
      <c r="M561" s="50" t="str">
        <f aca="false">IF(ISBLANK(B561)," ",IF(ISERROR(VLOOKUP(D561,Chrono!$C$4:$E$1367,2,FALSE())),"",VLOOKUP(D561,Chrono!C$4:E$1367,2,FALSE()))-$F$1)</f>
        <v> </v>
      </c>
      <c r="N561" s="0" t="str">
        <f aca="false">IF(ISERROR(VLOOKUP(D561,Chrono!$C$4:$E$1367,3,FALSE())),"",VLOOKUP(D561,Chrono!C$4:E$1367,3,FALSE()))</f>
        <v/>
      </c>
    </row>
    <row r="562" customFormat="false" ht="13.2" hidden="false" customHeight="false" outlineLevel="0" collapsed="false">
      <c r="M562" s="50" t="str">
        <f aca="false">IF(ISBLANK(B562)," ",IF(ISERROR(VLOOKUP(D562,Chrono!$C$4:$E$1367,2,FALSE())),"",VLOOKUP(D562,Chrono!C$4:E$1367,2,FALSE()))-$F$1)</f>
        <v> </v>
      </c>
      <c r="N562" s="0" t="str">
        <f aca="false">IF(ISERROR(VLOOKUP(D562,Chrono!$C$4:$E$1367,3,FALSE())),"",VLOOKUP(D562,Chrono!C$4:E$1367,3,FALSE()))</f>
        <v/>
      </c>
    </row>
    <row r="563" customFormat="false" ht="13.2" hidden="false" customHeight="false" outlineLevel="0" collapsed="false">
      <c r="M563" s="50" t="str">
        <f aca="false">IF(ISBLANK(B563)," ",IF(ISERROR(VLOOKUP(D563,Chrono!$C$4:$E$1367,2,FALSE())),"",VLOOKUP(D563,Chrono!C$4:E$1367,2,FALSE()))-$F$1)</f>
        <v> </v>
      </c>
      <c r="N563" s="0" t="str">
        <f aca="false">IF(ISERROR(VLOOKUP(D563,Chrono!$C$4:$E$1367,3,FALSE())),"",VLOOKUP(D563,Chrono!C$4:E$1367,3,FALSE()))</f>
        <v/>
      </c>
    </row>
    <row r="564" customFormat="false" ht="13.2" hidden="false" customHeight="false" outlineLevel="0" collapsed="false">
      <c r="M564" s="50" t="str">
        <f aca="false">IF(ISBLANK(B564)," ",IF(ISERROR(VLOOKUP(D564,Chrono!$C$4:$E$1367,2,FALSE())),"",VLOOKUP(D564,Chrono!C$4:E$1367,2,FALSE()))-$F$1)</f>
        <v> </v>
      </c>
      <c r="N564" s="0" t="str">
        <f aca="false">IF(ISERROR(VLOOKUP(D564,Chrono!$C$4:$E$1367,3,FALSE())),"",VLOOKUP(D564,Chrono!C$4:E$1367,3,FALSE()))</f>
        <v/>
      </c>
    </row>
    <row r="565" customFormat="false" ht="13.2" hidden="false" customHeight="false" outlineLevel="0" collapsed="false">
      <c r="M565" s="50" t="str">
        <f aca="false">IF(ISBLANK(B565)," ",IF(ISERROR(VLOOKUP(D565,Chrono!$C$4:$E$1367,2,FALSE())),"",VLOOKUP(D565,Chrono!C$4:E$1367,2,FALSE()))-$F$1)</f>
        <v> </v>
      </c>
      <c r="N565" s="0" t="str">
        <f aca="false">IF(ISERROR(VLOOKUP(D565,Chrono!$C$4:$E$1367,3,FALSE())),"",VLOOKUP(D565,Chrono!C$4:E$1367,3,FALSE()))</f>
        <v/>
      </c>
    </row>
    <row r="566" customFormat="false" ht="13.2" hidden="false" customHeight="false" outlineLevel="0" collapsed="false">
      <c r="M566" s="50" t="str">
        <f aca="false">IF(ISBLANK(B566)," ",IF(ISERROR(VLOOKUP(D566,Chrono!$C$4:$E$1367,2,FALSE())),"",VLOOKUP(D566,Chrono!C$4:E$1367,2,FALSE()))-$F$1)</f>
        <v> </v>
      </c>
      <c r="N566" s="0" t="str">
        <f aca="false">IF(ISERROR(VLOOKUP(D566,Chrono!$C$4:$E$1367,3,FALSE())),"",VLOOKUP(D566,Chrono!C$4:E$1367,3,FALSE()))</f>
        <v/>
      </c>
    </row>
    <row r="567" customFormat="false" ht="13.2" hidden="false" customHeight="false" outlineLevel="0" collapsed="false">
      <c r="M567" s="50" t="str">
        <f aca="false">IF(ISBLANK(B567)," ",IF(ISERROR(VLOOKUP(D567,Chrono!$C$4:$E$1367,2,FALSE())),"",VLOOKUP(D567,Chrono!C$4:E$1367,2,FALSE()))-$F$1)</f>
        <v> </v>
      </c>
      <c r="N567" s="0" t="str">
        <f aca="false">IF(ISERROR(VLOOKUP(D567,Chrono!$C$4:$E$1367,3,FALSE())),"",VLOOKUP(D567,Chrono!C$4:E$1367,3,FALSE()))</f>
        <v/>
      </c>
    </row>
    <row r="568" customFormat="false" ht="13.2" hidden="false" customHeight="false" outlineLevel="0" collapsed="false">
      <c r="M568" s="50" t="str">
        <f aca="false">IF(ISBLANK(B568)," ",IF(ISERROR(VLOOKUP(D568,Chrono!$C$4:$E$1367,2,FALSE())),"",VLOOKUP(D568,Chrono!C$4:E$1367,2,FALSE()))-$F$1)</f>
        <v> </v>
      </c>
      <c r="N568" s="0" t="str">
        <f aca="false">IF(ISERROR(VLOOKUP(D568,Chrono!$C$4:$E$1367,3,FALSE())),"",VLOOKUP(D568,Chrono!C$4:E$1367,3,FALSE()))</f>
        <v/>
      </c>
    </row>
    <row r="569" customFormat="false" ht="13.2" hidden="false" customHeight="false" outlineLevel="0" collapsed="false">
      <c r="M569" s="50" t="str">
        <f aca="false">IF(ISBLANK(B569)," ",IF(ISERROR(VLOOKUP(D569,Chrono!$C$4:$E$1367,2,FALSE())),"",VLOOKUP(D569,Chrono!C$4:E$1367,2,FALSE()))-$F$1)</f>
        <v> </v>
      </c>
      <c r="N569" s="0" t="str">
        <f aca="false">IF(ISERROR(VLOOKUP(D569,Chrono!$C$4:$E$1367,3,FALSE())),"",VLOOKUP(D569,Chrono!C$4:E$1367,3,FALSE()))</f>
        <v/>
      </c>
    </row>
    <row r="570" customFormat="false" ht="13.2" hidden="false" customHeight="false" outlineLevel="0" collapsed="false">
      <c r="M570" s="50" t="str">
        <f aca="false">IF(ISBLANK(B570)," ",IF(ISERROR(VLOOKUP(D570,Chrono!$C$4:$E$1367,2,FALSE())),"",VLOOKUP(D570,Chrono!C$4:E$1367,2,FALSE()))-$F$1)</f>
        <v> </v>
      </c>
      <c r="N570" s="0" t="str">
        <f aca="false">IF(ISERROR(VLOOKUP(D570,Chrono!$C$4:$E$1367,3,FALSE())),"",VLOOKUP(D570,Chrono!C$4:E$1367,3,FALSE()))</f>
        <v/>
      </c>
    </row>
    <row r="571" customFormat="false" ht="13.2" hidden="false" customHeight="false" outlineLevel="0" collapsed="false">
      <c r="M571" s="50" t="str">
        <f aca="false">IF(ISBLANK(B571)," ",IF(ISERROR(VLOOKUP(D571,Chrono!$C$4:$E$1367,2,FALSE())),"",VLOOKUP(D571,Chrono!C$4:E$1367,2,FALSE()))-$F$1)</f>
        <v> </v>
      </c>
      <c r="N571" s="0" t="str">
        <f aca="false">IF(ISERROR(VLOOKUP(D571,Chrono!$C$4:$E$1367,3,FALSE())),"",VLOOKUP(D571,Chrono!C$4:E$1367,3,FALSE()))</f>
        <v/>
      </c>
    </row>
    <row r="572" customFormat="false" ht="13.2" hidden="false" customHeight="false" outlineLevel="0" collapsed="false">
      <c r="M572" s="50" t="str">
        <f aca="false">IF(ISBLANK(B572)," ",IF(ISERROR(VLOOKUP(D572,Chrono!$C$4:$E$1367,2,FALSE())),"",VLOOKUP(D572,Chrono!C$4:E$1367,2,FALSE()))-$F$1)</f>
        <v> </v>
      </c>
      <c r="N572" s="0" t="str">
        <f aca="false">IF(ISERROR(VLOOKUP(D572,Chrono!$C$4:$E$1367,3,FALSE())),"",VLOOKUP(D572,Chrono!C$4:E$1367,3,FALSE()))</f>
        <v/>
      </c>
    </row>
    <row r="573" customFormat="false" ht="13.2" hidden="false" customHeight="false" outlineLevel="0" collapsed="false">
      <c r="M573" s="50" t="str">
        <f aca="false">IF(ISBLANK(B573)," ",IF(ISERROR(VLOOKUP(D573,Chrono!$C$4:$E$1367,2,FALSE())),"",VLOOKUP(D573,Chrono!C$4:E$1367,2,FALSE()))-$F$1)</f>
        <v> </v>
      </c>
      <c r="N573" s="0" t="str">
        <f aca="false">IF(ISERROR(VLOOKUP(D573,Chrono!$C$4:$E$1367,3,FALSE())),"",VLOOKUP(D573,Chrono!C$4:E$1367,3,FALSE()))</f>
        <v/>
      </c>
    </row>
    <row r="574" customFormat="false" ht="13.2" hidden="false" customHeight="false" outlineLevel="0" collapsed="false">
      <c r="M574" s="50" t="str">
        <f aca="false">IF(ISBLANK(B574)," ",IF(ISERROR(VLOOKUP(D574,Chrono!$C$4:$E$1367,2,FALSE())),"",VLOOKUP(D574,Chrono!C$4:E$1367,2,FALSE()))-$F$1)</f>
        <v> </v>
      </c>
      <c r="N574" s="0" t="str">
        <f aca="false">IF(ISERROR(VLOOKUP(D574,Chrono!$C$4:$E$1367,3,FALSE())),"",VLOOKUP(D574,Chrono!C$4:E$1367,3,FALSE()))</f>
        <v/>
      </c>
    </row>
    <row r="575" customFormat="false" ht="13.2" hidden="false" customHeight="false" outlineLevel="0" collapsed="false">
      <c r="M575" s="50" t="str">
        <f aca="false">IF(ISBLANK(B575)," ",IF(ISERROR(VLOOKUP(D575,Chrono!$C$4:$E$1367,2,FALSE())),"",VLOOKUP(D575,Chrono!C$4:E$1367,2,FALSE()))-$F$1)</f>
        <v> </v>
      </c>
      <c r="N575" s="0" t="str">
        <f aca="false">IF(ISERROR(VLOOKUP(D575,Chrono!$C$4:$E$1367,3,FALSE())),"",VLOOKUP(D575,Chrono!C$4:E$1367,3,FALSE()))</f>
        <v/>
      </c>
    </row>
    <row r="576" customFormat="false" ht="13.2" hidden="false" customHeight="false" outlineLevel="0" collapsed="false">
      <c r="M576" s="50" t="str">
        <f aca="false">IF(ISBLANK(B576)," ",IF(ISERROR(VLOOKUP(D576,Chrono!$C$4:$E$1367,2,FALSE())),"",VLOOKUP(D576,Chrono!C$4:E$1367,2,FALSE()))-$F$1)</f>
        <v> </v>
      </c>
      <c r="N576" s="0" t="str">
        <f aca="false">IF(ISERROR(VLOOKUP(D576,Chrono!$C$4:$E$1367,3,FALSE())),"",VLOOKUP(D576,Chrono!C$4:E$1367,3,FALSE()))</f>
        <v/>
      </c>
    </row>
    <row r="577" customFormat="false" ht="13.2" hidden="false" customHeight="false" outlineLevel="0" collapsed="false">
      <c r="M577" s="50" t="str">
        <f aca="false">IF(ISBLANK(B577)," ",IF(ISERROR(VLOOKUP(D577,Chrono!$C$4:$E$1367,2,FALSE())),"",VLOOKUP(D577,Chrono!C$4:E$1367,2,FALSE()))-$F$1)</f>
        <v> </v>
      </c>
      <c r="N577" s="0" t="str">
        <f aca="false">IF(ISERROR(VLOOKUP(D577,Chrono!$C$4:$E$1367,3,FALSE())),"",VLOOKUP(D577,Chrono!C$4:E$1367,3,FALSE()))</f>
        <v/>
      </c>
    </row>
    <row r="578" customFormat="false" ht="13.2" hidden="false" customHeight="false" outlineLevel="0" collapsed="false">
      <c r="M578" s="50" t="str">
        <f aca="false">IF(ISBLANK(B578)," ",IF(ISERROR(VLOOKUP(D578,Chrono!$C$4:$E$1367,2,FALSE())),"",VLOOKUP(D578,Chrono!C$4:E$1367,2,FALSE()))-$F$1)</f>
        <v> </v>
      </c>
      <c r="N578" s="0" t="str">
        <f aca="false">IF(ISERROR(VLOOKUP(D578,Chrono!$C$4:$E$1367,3,FALSE())),"",VLOOKUP(D578,Chrono!C$4:E$1367,3,FALSE()))</f>
        <v/>
      </c>
    </row>
    <row r="579" customFormat="false" ht="13.2" hidden="false" customHeight="false" outlineLevel="0" collapsed="false">
      <c r="M579" s="50" t="str">
        <f aca="false">IF(ISBLANK(B579)," ",IF(ISERROR(VLOOKUP(D579,Chrono!$C$4:$E$1367,2,FALSE())),"",VLOOKUP(D579,Chrono!C$4:E$1367,2,FALSE()))-$F$1)</f>
        <v> </v>
      </c>
      <c r="N579" s="0" t="str">
        <f aca="false">IF(ISERROR(VLOOKUP(D579,Chrono!$C$4:$E$1367,3,FALSE())),"",VLOOKUP(D579,Chrono!C$4:E$1367,3,FALSE()))</f>
        <v/>
      </c>
    </row>
    <row r="580" customFormat="false" ht="13.2" hidden="false" customHeight="false" outlineLevel="0" collapsed="false">
      <c r="M580" s="50" t="str">
        <f aca="false">IF(ISBLANK(B580)," ",IF(ISERROR(VLOOKUP(D580,Chrono!$C$4:$E$1367,2,FALSE())),"",VLOOKUP(D580,Chrono!C$4:E$1367,2,FALSE()))-$F$1)</f>
        <v> </v>
      </c>
      <c r="N580" s="0" t="str">
        <f aca="false">IF(ISERROR(VLOOKUP(D580,Chrono!$C$4:$E$1367,3,FALSE())),"",VLOOKUP(D580,Chrono!C$4:E$1367,3,FALSE()))</f>
        <v/>
      </c>
    </row>
    <row r="581" customFormat="false" ht="13.2" hidden="false" customHeight="false" outlineLevel="0" collapsed="false">
      <c r="M581" s="50" t="str">
        <f aca="false">IF(ISBLANK(B581)," ",IF(ISERROR(VLOOKUP(D581,Chrono!$C$4:$E$1367,2,FALSE())),"",VLOOKUP(D581,Chrono!C$4:E$1367,2,FALSE()))-$F$1)</f>
        <v> </v>
      </c>
      <c r="N581" s="0" t="str">
        <f aca="false">IF(ISERROR(VLOOKUP(D581,Chrono!$C$4:$E$1367,3,FALSE())),"",VLOOKUP(D581,Chrono!C$4:E$1367,3,FALSE()))</f>
        <v/>
      </c>
    </row>
    <row r="582" customFormat="false" ht="13.2" hidden="false" customHeight="false" outlineLevel="0" collapsed="false">
      <c r="M582" s="50" t="str">
        <f aca="false">IF(ISBLANK(B582)," ",IF(ISERROR(VLOOKUP(D582,Chrono!$C$4:$E$1367,2,FALSE())),"",VLOOKUP(D582,Chrono!C$4:E$1367,2,FALSE()))-$F$1)</f>
        <v> </v>
      </c>
      <c r="N582" s="0" t="str">
        <f aca="false">IF(ISERROR(VLOOKUP(D582,Chrono!$C$4:$E$1367,3,FALSE())),"",VLOOKUP(D582,Chrono!C$4:E$1367,3,FALSE()))</f>
        <v/>
      </c>
    </row>
    <row r="583" customFormat="false" ht="13.2" hidden="false" customHeight="false" outlineLevel="0" collapsed="false">
      <c r="M583" s="50" t="str">
        <f aca="false">IF(ISBLANK(B583)," ",IF(ISERROR(VLOOKUP(D583,Chrono!$C$4:$E$1367,2,FALSE())),"",VLOOKUP(D583,Chrono!C$4:E$1367,2,FALSE()))-$F$1)</f>
        <v> </v>
      </c>
      <c r="N583" s="0" t="str">
        <f aca="false">IF(ISERROR(VLOOKUP(D583,Chrono!$C$4:$E$1367,3,FALSE())),"",VLOOKUP(D583,Chrono!C$4:E$1367,3,FALSE()))</f>
        <v/>
      </c>
    </row>
    <row r="584" customFormat="false" ht="13.2" hidden="false" customHeight="false" outlineLevel="0" collapsed="false">
      <c r="M584" s="50" t="str">
        <f aca="false">IF(ISBLANK(B584)," ",IF(ISERROR(VLOOKUP(D584,Chrono!$C$4:$E$1367,2,FALSE())),"",VLOOKUP(D584,Chrono!C$4:E$1367,2,FALSE()))-$F$1)</f>
        <v> </v>
      </c>
      <c r="N584" s="0" t="str">
        <f aca="false">IF(ISERROR(VLOOKUP(D584,Chrono!$C$4:$E$1367,3,FALSE())),"",VLOOKUP(D584,Chrono!C$4:E$1367,3,FALSE()))</f>
        <v/>
      </c>
    </row>
    <row r="585" customFormat="false" ht="13.2" hidden="false" customHeight="false" outlineLevel="0" collapsed="false">
      <c r="M585" s="50" t="str">
        <f aca="false">IF(ISBLANK(B585)," ",IF(ISERROR(VLOOKUP(D585,Chrono!$C$4:$E$1367,2,FALSE())),"",VLOOKUP(D585,Chrono!C$4:E$1367,2,FALSE()))-$F$1)</f>
        <v> </v>
      </c>
      <c r="N585" s="0" t="str">
        <f aca="false">IF(ISERROR(VLOOKUP(D585,Chrono!$C$4:$E$1367,3,FALSE())),"",VLOOKUP(D585,Chrono!C$4:E$1367,3,FALSE()))</f>
        <v/>
      </c>
    </row>
    <row r="586" customFormat="false" ht="13.2" hidden="false" customHeight="false" outlineLevel="0" collapsed="false">
      <c r="M586" s="50" t="str">
        <f aca="false">IF(ISBLANK(B586)," ",IF(ISERROR(VLOOKUP(D586,Chrono!$C$4:$E$1367,2,FALSE())),"",VLOOKUP(D586,Chrono!C$4:E$1367,2,FALSE()))-$F$1)</f>
        <v> </v>
      </c>
      <c r="N586" s="0" t="str">
        <f aca="false">IF(ISERROR(VLOOKUP(D586,Chrono!$C$4:$E$1367,3,FALSE())),"",VLOOKUP(D586,Chrono!C$4:E$1367,3,FALSE()))</f>
        <v/>
      </c>
    </row>
    <row r="587" customFormat="false" ht="13.2" hidden="false" customHeight="false" outlineLevel="0" collapsed="false">
      <c r="M587" s="50" t="str">
        <f aca="false">IF(ISBLANK(B587)," ",IF(ISERROR(VLOOKUP(D587,Chrono!$C$4:$E$1367,2,FALSE())),"",VLOOKUP(D587,Chrono!C$4:E$1367,2,FALSE()))-$F$1)</f>
        <v> </v>
      </c>
      <c r="N587" s="0" t="str">
        <f aca="false">IF(ISERROR(VLOOKUP(D587,Chrono!$C$4:$E$1367,3,FALSE())),"",VLOOKUP(D587,Chrono!C$4:E$1367,3,FALSE()))</f>
        <v/>
      </c>
    </row>
    <row r="588" customFormat="false" ht="13.2" hidden="false" customHeight="false" outlineLevel="0" collapsed="false">
      <c r="M588" s="50" t="str">
        <f aca="false">IF(ISBLANK(B588)," ",IF(ISERROR(VLOOKUP(D588,Chrono!$C$4:$E$1367,2,FALSE())),"",VLOOKUP(D588,Chrono!C$4:E$1367,2,FALSE()))-$F$1)</f>
        <v> </v>
      </c>
      <c r="N588" s="0" t="str">
        <f aca="false">IF(ISERROR(VLOOKUP(D588,Chrono!$C$4:$E$1367,3,FALSE())),"",VLOOKUP(D588,Chrono!C$4:E$1367,3,FALSE()))</f>
        <v/>
      </c>
    </row>
    <row r="589" customFormat="false" ht="13.2" hidden="false" customHeight="false" outlineLevel="0" collapsed="false">
      <c r="M589" s="50" t="str">
        <f aca="false">IF(ISBLANK(B589)," ",IF(ISERROR(VLOOKUP(D589,Chrono!$C$4:$E$1367,2,FALSE())),"",VLOOKUP(D589,Chrono!C$4:E$1367,2,FALSE()))-$F$1)</f>
        <v> </v>
      </c>
      <c r="N589" s="0" t="str">
        <f aca="false">IF(ISERROR(VLOOKUP(D589,Chrono!$C$4:$E$1367,3,FALSE())),"",VLOOKUP(D589,Chrono!C$4:E$1367,3,FALSE()))</f>
        <v/>
      </c>
    </row>
    <row r="590" customFormat="false" ht="13.2" hidden="false" customHeight="false" outlineLevel="0" collapsed="false">
      <c r="M590" s="50" t="str">
        <f aca="false">IF(ISBLANK(B590)," ",IF(ISERROR(VLOOKUP(D590,Chrono!$C$4:$E$1367,2,FALSE())),"",VLOOKUP(D590,Chrono!C$4:E$1367,2,FALSE()))-$F$1)</f>
        <v> </v>
      </c>
      <c r="N590" s="0" t="str">
        <f aca="false">IF(ISERROR(VLOOKUP(D590,Chrono!$C$4:$E$1367,3,FALSE())),"",VLOOKUP(D590,Chrono!C$4:E$1367,3,FALSE()))</f>
        <v/>
      </c>
    </row>
    <row r="591" customFormat="false" ht="13.2" hidden="false" customHeight="false" outlineLevel="0" collapsed="false">
      <c r="M591" s="50" t="str">
        <f aca="false">IF(ISBLANK(B591)," ",IF(ISERROR(VLOOKUP(D591,Chrono!$C$4:$E$1367,2,FALSE())),"",VLOOKUP(D591,Chrono!C$4:E$1367,2,FALSE()))-$F$1)</f>
        <v> </v>
      </c>
      <c r="N591" s="0" t="str">
        <f aca="false">IF(ISERROR(VLOOKUP(D591,Chrono!$C$4:$E$1367,3,FALSE())),"",VLOOKUP(D591,Chrono!C$4:E$1367,3,FALSE()))</f>
        <v/>
      </c>
    </row>
    <row r="592" customFormat="false" ht="13.2" hidden="false" customHeight="false" outlineLevel="0" collapsed="false">
      <c r="M592" s="50" t="str">
        <f aca="false">IF(ISBLANK(B592)," ",IF(ISERROR(VLOOKUP(D592,Chrono!$C$4:$E$1367,2,FALSE())),"",VLOOKUP(D592,Chrono!C$4:E$1367,2,FALSE()))-$F$1)</f>
        <v> </v>
      </c>
      <c r="N592" s="0" t="str">
        <f aca="false">IF(ISERROR(VLOOKUP(D592,Chrono!$C$4:$E$1367,3,FALSE())),"",VLOOKUP(D592,Chrono!C$4:E$1367,3,FALSE()))</f>
        <v/>
      </c>
    </row>
    <row r="593" customFormat="false" ht="13.2" hidden="false" customHeight="false" outlineLevel="0" collapsed="false">
      <c r="M593" s="50" t="str">
        <f aca="false">IF(ISBLANK(B593)," ",IF(ISERROR(VLOOKUP(D593,Chrono!$C$4:$E$1367,2,FALSE())),"",VLOOKUP(D593,Chrono!C$4:E$1367,2,FALSE()))-$F$1)</f>
        <v> </v>
      </c>
      <c r="N593" s="0" t="str">
        <f aca="false">IF(ISERROR(VLOOKUP(D593,Chrono!$C$4:$E$1367,3,FALSE())),"",VLOOKUP(D593,Chrono!C$4:E$1367,3,FALSE()))</f>
        <v/>
      </c>
    </row>
    <row r="594" customFormat="false" ht="13.2" hidden="false" customHeight="false" outlineLevel="0" collapsed="false">
      <c r="M594" s="50" t="str">
        <f aca="false">IF(ISBLANK(B594)," ",IF(ISERROR(VLOOKUP(D594,Chrono!$C$4:$E$1367,2,FALSE())),"",VLOOKUP(D594,Chrono!C$4:E$1367,2,FALSE()))-$F$1)</f>
        <v> </v>
      </c>
      <c r="N594" s="0" t="str">
        <f aca="false">IF(ISERROR(VLOOKUP(D594,Chrono!$C$4:$E$1367,3,FALSE())),"",VLOOKUP(D594,Chrono!C$4:E$1367,3,FALSE()))</f>
        <v/>
      </c>
    </row>
    <row r="595" customFormat="false" ht="13.2" hidden="false" customHeight="false" outlineLevel="0" collapsed="false">
      <c r="M595" s="50" t="str">
        <f aca="false">IF(ISBLANK(B595)," ",IF(ISERROR(VLOOKUP(D595,Chrono!$C$4:$E$1367,2,FALSE())),"",VLOOKUP(D595,Chrono!C$4:E$1367,2,FALSE()))-$F$1)</f>
        <v> </v>
      </c>
      <c r="N595" s="0" t="str">
        <f aca="false">IF(ISERROR(VLOOKUP(D595,Chrono!$C$4:$E$1367,3,FALSE())),"",VLOOKUP(D595,Chrono!C$4:E$1367,3,FALSE()))</f>
        <v/>
      </c>
    </row>
    <row r="596" customFormat="false" ht="13.2" hidden="false" customHeight="false" outlineLevel="0" collapsed="false">
      <c r="M596" s="50" t="str">
        <f aca="false">IF(ISBLANK(B596)," ",IF(ISERROR(VLOOKUP(D596,Chrono!$C$4:$E$1367,2,FALSE())),"",VLOOKUP(D596,Chrono!C$4:E$1367,2,FALSE()))-$F$1)</f>
        <v> </v>
      </c>
      <c r="N596" s="0" t="str">
        <f aca="false">IF(ISERROR(VLOOKUP(D596,Chrono!$C$4:$E$1367,3,FALSE())),"",VLOOKUP(D596,Chrono!C$4:E$1367,3,FALSE()))</f>
        <v/>
      </c>
    </row>
    <row r="597" customFormat="false" ht="13.2" hidden="false" customHeight="false" outlineLevel="0" collapsed="false">
      <c r="M597" s="50" t="str">
        <f aca="false">IF(ISBLANK(B597)," ",IF(ISERROR(VLOOKUP(D597,Chrono!$C$4:$E$1367,2,FALSE())),"",VLOOKUP(D597,Chrono!C$4:E$1367,2,FALSE()))-$F$1)</f>
        <v> </v>
      </c>
      <c r="N597" s="0" t="str">
        <f aca="false">IF(ISERROR(VLOOKUP(D597,Chrono!$C$4:$E$1367,3,FALSE())),"",VLOOKUP(D597,Chrono!C$4:E$1367,3,FALSE()))</f>
        <v/>
      </c>
    </row>
    <row r="598" customFormat="false" ht="13.2" hidden="false" customHeight="false" outlineLevel="0" collapsed="false">
      <c r="M598" s="50" t="str">
        <f aca="false">IF(ISBLANK(B598)," ",IF(ISERROR(VLOOKUP(D598,Chrono!$C$4:$E$1367,2,FALSE())),"",VLOOKUP(D598,Chrono!C$4:E$1367,2,FALSE()))-$F$1)</f>
        <v> </v>
      </c>
      <c r="N598" s="0" t="str">
        <f aca="false">IF(ISERROR(VLOOKUP(D598,Chrono!$C$4:$E$1367,3,FALSE())),"",VLOOKUP(D598,Chrono!C$4:E$1367,3,FALSE()))</f>
        <v/>
      </c>
    </row>
    <row r="599" customFormat="false" ht="13.2" hidden="false" customHeight="false" outlineLevel="0" collapsed="false">
      <c r="M599" s="50" t="str">
        <f aca="false">IF(ISBLANK(B599)," ",IF(ISERROR(VLOOKUP(D599,Chrono!$C$4:$E$1367,2,FALSE())),"",VLOOKUP(D599,Chrono!C$4:E$1367,2,FALSE()))-$F$1)</f>
        <v> </v>
      </c>
      <c r="N599" s="0" t="str">
        <f aca="false">IF(ISERROR(VLOOKUP(D599,Chrono!$C$4:$E$1367,3,FALSE())),"",VLOOKUP(D599,Chrono!C$4:E$1367,3,FALSE()))</f>
        <v/>
      </c>
    </row>
    <row r="600" customFormat="false" ht="13.2" hidden="false" customHeight="false" outlineLevel="0" collapsed="false">
      <c r="M600" s="50" t="str">
        <f aca="false">IF(ISBLANK(B600)," ",IF(ISERROR(VLOOKUP(D600,Chrono!$C$4:$E$1367,2,FALSE())),"",VLOOKUP(D600,Chrono!C$4:E$1367,2,FALSE()))-$F$1)</f>
        <v> </v>
      </c>
      <c r="N600" s="0" t="str">
        <f aca="false">IF(ISERROR(VLOOKUP(D600,Chrono!$C$4:$E$1367,3,FALSE())),"",VLOOKUP(D600,Chrono!C$4:E$1367,3,FALSE()))</f>
        <v/>
      </c>
    </row>
    <row r="601" customFormat="false" ht="13.2" hidden="false" customHeight="false" outlineLevel="0" collapsed="false">
      <c r="M601" s="50" t="str">
        <f aca="false">IF(ISBLANK(B601)," ",IF(ISERROR(VLOOKUP(D601,Chrono!$C$4:$E$1367,2,FALSE())),"",VLOOKUP(D601,Chrono!C$4:E$1367,2,FALSE()))-$F$1)</f>
        <v> </v>
      </c>
      <c r="N601" s="0" t="str">
        <f aca="false">IF(ISERROR(VLOOKUP(D601,Chrono!$C$4:$E$1367,3,FALSE())),"",VLOOKUP(D601,Chrono!C$4:E$1367,3,FALSE()))</f>
        <v/>
      </c>
    </row>
    <row r="602" customFormat="false" ht="13.2" hidden="false" customHeight="false" outlineLevel="0" collapsed="false">
      <c r="M602" s="50" t="str">
        <f aca="false">IF(ISBLANK(B602)," ",IF(ISERROR(VLOOKUP(D602,Chrono!$C$4:$E$1367,2,FALSE())),"",VLOOKUP(D602,Chrono!C$4:E$1367,2,FALSE()))-$F$1)</f>
        <v> </v>
      </c>
      <c r="N602" s="0" t="str">
        <f aca="false">IF(ISERROR(VLOOKUP(D602,Chrono!$C$4:$E$1367,3,FALSE())),"",VLOOKUP(D602,Chrono!C$4:E$1367,3,FALSE()))</f>
        <v/>
      </c>
    </row>
    <row r="603" customFormat="false" ht="13.2" hidden="false" customHeight="false" outlineLevel="0" collapsed="false">
      <c r="M603" s="50" t="str">
        <f aca="false">IF(ISBLANK(B603)," ",IF(ISERROR(VLOOKUP(D603,Chrono!$C$4:$E$1367,2,FALSE())),"",VLOOKUP(D603,Chrono!C$4:E$1367,2,FALSE()))-$F$1)</f>
        <v> </v>
      </c>
      <c r="N603" s="0" t="str">
        <f aca="false">IF(ISERROR(VLOOKUP(D603,Chrono!$C$4:$E$1367,3,FALSE())),"",VLOOKUP(D603,Chrono!C$4:E$1367,3,FALSE()))</f>
        <v/>
      </c>
    </row>
    <row r="604" customFormat="false" ht="13.2" hidden="false" customHeight="false" outlineLevel="0" collapsed="false">
      <c r="M604" s="50" t="str">
        <f aca="false">IF(ISBLANK(B604)," ",IF(ISERROR(VLOOKUP(D604,Chrono!$C$4:$E$1367,2,FALSE())),"",VLOOKUP(D604,Chrono!C$4:E$1367,2,FALSE()))-$F$1)</f>
        <v> </v>
      </c>
      <c r="N604" s="0" t="str">
        <f aca="false">IF(ISERROR(VLOOKUP(D604,Chrono!$C$4:$E$1367,3,FALSE())),"",VLOOKUP(D604,Chrono!C$4:E$1367,3,FALSE()))</f>
        <v/>
      </c>
    </row>
    <row r="605" customFormat="false" ht="13.2" hidden="false" customHeight="false" outlineLevel="0" collapsed="false">
      <c r="M605" s="50" t="str">
        <f aca="false">IF(ISBLANK(B605)," ",IF(ISERROR(VLOOKUP(D605,Chrono!$C$4:$E$1367,2,FALSE())),"",VLOOKUP(D605,Chrono!C$4:E$1367,2,FALSE()))-$F$1)</f>
        <v> </v>
      </c>
      <c r="N605" s="0" t="str">
        <f aca="false">IF(ISERROR(VLOOKUP(D605,Chrono!$C$4:$E$1367,3,FALSE())),"",VLOOKUP(D605,Chrono!C$4:E$1367,3,FALSE()))</f>
        <v/>
      </c>
    </row>
    <row r="606" customFormat="false" ht="13.2" hidden="false" customHeight="false" outlineLevel="0" collapsed="false">
      <c r="M606" s="50" t="str">
        <f aca="false">IF(ISBLANK(B606)," ",IF(ISERROR(VLOOKUP(D606,Chrono!$C$4:$E$1367,2,FALSE())),"",VLOOKUP(D606,Chrono!C$4:E$1367,2,FALSE()))-$F$1)</f>
        <v> </v>
      </c>
      <c r="N606" s="0" t="str">
        <f aca="false">IF(ISERROR(VLOOKUP(D606,Chrono!$C$4:$E$1367,3,FALSE())),"",VLOOKUP(D606,Chrono!C$4:E$1367,3,FALSE()))</f>
        <v/>
      </c>
    </row>
    <row r="607" customFormat="false" ht="13.2" hidden="false" customHeight="false" outlineLevel="0" collapsed="false">
      <c r="M607" s="50" t="str">
        <f aca="false">IF(ISBLANK(B607)," ",IF(ISERROR(VLOOKUP(D607,Chrono!$C$4:$E$1367,2,FALSE())),"",VLOOKUP(D607,Chrono!C$4:E$1367,2,FALSE()))-$F$1)</f>
        <v> </v>
      </c>
      <c r="N607" s="0" t="str">
        <f aca="false">IF(ISERROR(VLOOKUP(D607,Chrono!$C$4:$E$1367,3,FALSE())),"",VLOOKUP(D607,Chrono!C$4:E$1367,3,FALSE()))</f>
        <v/>
      </c>
    </row>
    <row r="608" customFormat="false" ht="13.2" hidden="false" customHeight="false" outlineLevel="0" collapsed="false">
      <c r="M608" s="50" t="str">
        <f aca="false">IF(ISBLANK(B608)," ",IF(ISERROR(VLOOKUP(D608,Chrono!$C$4:$E$1367,2,FALSE())),"",VLOOKUP(D608,Chrono!C$4:E$1367,2,FALSE()))-$F$1)</f>
        <v> </v>
      </c>
      <c r="N608" s="0" t="str">
        <f aca="false">IF(ISERROR(VLOOKUP(D608,Chrono!$C$4:$E$1367,3,FALSE())),"",VLOOKUP(D608,Chrono!C$4:E$1367,3,FALSE()))</f>
        <v/>
      </c>
    </row>
    <row r="609" customFormat="false" ht="13.2" hidden="false" customHeight="false" outlineLevel="0" collapsed="false">
      <c r="M609" s="50" t="str">
        <f aca="false">IF(ISBLANK(B609)," ",IF(ISERROR(VLOOKUP(D609,Chrono!$C$4:$E$1367,2,FALSE())),"",VLOOKUP(D609,Chrono!C$4:E$1367,2,FALSE()))-$F$1)</f>
        <v> </v>
      </c>
      <c r="N609" s="0" t="str">
        <f aca="false">IF(ISERROR(VLOOKUP(D609,Chrono!$C$4:$E$1367,3,FALSE())),"",VLOOKUP(D609,Chrono!C$4:E$1367,3,FALSE()))</f>
        <v/>
      </c>
    </row>
    <row r="610" customFormat="false" ht="13.2" hidden="false" customHeight="false" outlineLevel="0" collapsed="false">
      <c r="M610" s="50" t="str">
        <f aca="false">IF(ISBLANK(B610)," ",IF(ISERROR(VLOOKUP(D610,Chrono!$C$4:$E$1367,2,FALSE())),"",VLOOKUP(D610,Chrono!C$4:E$1367,2,FALSE()))-$F$1)</f>
        <v> </v>
      </c>
      <c r="N610" s="0" t="str">
        <f aca="false">IF(ISERROR(VLOOKUP(D610,Chrono!$C$4:$E$1367,3,FALSE())),"",VLOOKUP(D610,Chrono!C$4:E$1367,3,FALSE()))</f>
        <v/>
      </c>
    </row>
    <row r="611" customFormat="false" ht="13.2" hidden="false" customHeight="false" outlineLevel="0" collapsed="false">
      <c r="M611" s="50" t="str">
        <f aca="false">IF(ISBLANK(B611)," ",IF(ISERROR(VLOOKUP(D611,Chrono!$C$4:$E$1367,2,FALSE())),"",VLOOKUP(D611,Chrono!C$4:E$1367,2,FALSE()))-$F$1)</f>
        <v> </v>
      </c>
      <c r="N611" s="0" t="str">
        <f aca="false">IF(ISERROR(VLOOKUP(D611,Chrono!$C$4:$E$1367,3,FALSE())),"",VLOOKUP(D611,Chrono!C$4:E$1367,3,FALSE()))</f>
        <v/>
      </c>
    </row>
    <row r="612" customFormat="false" ht="13.2" hidden="false" customHeight="false" outlineLevel="0" collapsed="false">
      <c r="M612" s="50" t="str">
        <f aca="false">IF(ISBLANK(B612)," ",IF(ISERROR(VLOOKUP(D612,Chrono!$C$4:$E$1367,2,FALSE())),"",VLOOKUP(D612,Chrono!C$4:E$1367,2,FALSE()))-$F$1)</f>
        <v> </v>
      </c>
      <c r="N612" s="0" t="str">
        <f aca="false">IF(ISERROR(VLOOKUP(D612,Chrono!$C$4:$E$1367,3,FALSE())),"",VLOOKUP(D612,Chrono!C$4:E$1367,3,FALSE()))</f>
        <v/>
      </c>
    </row>
    <row r="613" customFormat="false" ht="13.2" hidden="false" customHeight="false" outlineLevel="0" collapsed="false">
      <c r="M613" s="50" t="str">
        <f aca="false">IF(ISBLANK(B613)," ",IF(ISERROR(VLOOKUP(D613,Chrono!$C$4:$E$1367,2,FALSE())),"",VLOOKUP(D613,Chrono!C$4:E$1367,2,FALSE()))-$F$1)</f>
        <v> </v>
      </c>
      <c r="N613" s="0" t="str">
        <f aca="false">IF(ISERROR(VLOOKUP(D613,Chrono!$C$4:$E$1367,3,FALSE())),"",VLOOKUP(D613,Chrono!C$4:E$1367,3,FALSE()))</f>
        <v/>
      </c>
    </row>
    <row r="614" customFormat="false" ht="13.2" hidden="false" customHeight="false" outlineLevel="0" collapsed="false">
      <c r="M614" s="50" t="str">
        <f aca="false">IF(ISBLANK(B614)," ",IF(ISERROR(VLOOKUP(D614,Chrono!$C$4:$E$1367,2,FALSE())),"",VLOOKUP(D614,Chrono!C$4:E$1367,2,FALSE()))-$F$1)</f>
        <v> </v>
      </c>
      <c r="N614" s="0" t="str">
        <f aca="false">IF(ISERROR(VLOOKUP(D614,Chrono!$C$4:$E$1367,3,FALSE())),"",VLOOKUP(D614,Chrono!C$4:E$1367,3,FALSE()))</f>
        <v/>
      </c>
    </row>
    <row r="615" customFormat="false" ht="13.2" hidden="false" customHeight="false" outlineLevel="0" collapsed="false">
      <c r="M615" s="50" t="str">
        <f aca="false">IF(ISBLANK(B615)," ",IF(ISERROR(VLOOKUP(D615,Chrono!$C$4:$E$1367,2,FALSE())),"",VLOOKUP(D615,Chrono!C$4:E$1367,2,FALSE()))-$F$1)</f>
        <v> </v>
      </c>
      <c r="N615" s="0" t="str">
        <f aca="false">IF(ISERROR(VLOOKUP(D615,Chrono!$C$4:$E$1367,3,FALSE())),"",VLOOKUP(D615,Chrono!C$4:E$1367,3,FALSE()))</f>
        <v/>
      </c>
    </row>
    <row r="616" customFormat="false" ht="13.2" hidden="false" customHeight="false" outlineLevel="0" collapsed="false">
      <c r="M616" s="50" t="str">
        <f aca="false">IF(ISBLANK(B616)," ",IF(ISERROR(VLOOKUP(D616,Chrono!$C$4:$E$1367,2,FALSE())),"",VLOOKUP(D616,Chrono!C$4:E$1367,2,FALSE()))-$F$1)</f>
        <v> </v>
      </c>
      <c r="N616" s="0" t="str">
        <f aca="false">IF(ISERROR(VLOOKUP(D616,Chrono!$C$4:$E$1367,3,FALSE())),"",VLOOKUP(D616,Chrono!C$4:E$1367,3,FALSE()))</f>
        <v/>
      </c>
    </row>
    <row r="617" customFormat="false" ht="13.2" hidden="false" customHeight="false" outlineLevel="0" collapsed="false">
      <c r="M617" s="50" t="str">
        <f aca="false">IF(ISBLANK(B617)," ",IF(ISERROR(VLOOKUP(D617,Chrono!$C$4:$E$1367,2,FALSE())),"",VLOOKUP(D617,Chrono!C$4:E$1367,2,FALSE()))-$F$1)</f>
        <v> </v>
      </c>
      <c r="N617" s="0" t="str">
        <f aca="false">IF(ISERROR(VLOOKUP(D617,Chrono!$C$4:$E$1367,3,FALSE())),"",VLOOKUP(D617,Chrono!C$4:E$1367,3,FALSE()))</f>
        <v/>
      </c>
    </row>
    <row r="618" customFormat="false" ht="13.2" hidden="false" customHeight="false" outlineLevel="0" collapsed="false">
      <c r="M618" s="50" t="str">
        <f aca="false">IF(ISBLANK(B618)," ",IF(ISERROR(VLOOKUP(D618,Chrono!$C$4:$E$1367,2,FALSE())),"",VLOOKUP(D618,Chrono!C$4:E$1367,2,FALSE()))-$F$1)</f>
        <v> </v>
      </c>
      <c r="N618" s="0" t="str">
        <f aca="false">IF(ISERROR(VLOOKUP(D618,Chrono!$C$4:$E$1367,3,FALSE())),"",VLOOKUP(D618,Chrono!C$4:E$1367,3,FALSE()))</f>
        <v/>
      </c>
    </row>
    <row r="619" customFormat="false" ht="13.2" hidden="false" customHeight="false" outlineLevel="0" collapsed="false">
      <c r="M619" s="50" t="str">
        <f aca="false">IF(ISBLANK(B619)," ",IF(ISERROR(VLOOKUP(D619,Chrono!$C$4:$E$1367,2,FALSE())),"",VLOOKUP(D619,Chrono!C$4:E$1367,2,FALSE()))-$F$1)</f>
        <v> </v>
      </c>
      <c r="N619" s="0" t="str">
        <f aca="false">IF(ISERROR(VLOOKUP(D619,Chrono!$C$4:$E$1367,3,FALSE())),"",VLOOKUP(D619,Chrono!C$4:E$1367,3,FALSE()))</f>
        <v/>
      </c>
    </row>
    <row r="620" customFormat="false" ht="13.2" hidden="false" customHeight="false" outlineLevel="0" collapsed="false">
      <c r="M620" s="50" t="str">
        <f aca="false">IF(ISBLANK(B620)," ",IF(ISERROR(VLOOKUP(D620,Chrono!$C$4:$E$1367,2,FALSE())),"",VLOOKUP(D620,Chrono!C$4:E$1367,2,FALSE()))-$F$1)</f>
        <v> </v>
      </c>
      <c r="N620" s="0" t="str">
        <f aca="false">IF(ISERROR(VLOOKUP(D620,Chrono!$C$4:$E$1367,3,FALSE())),"",VLOOKUP(D620,Chrono!C$4:E$1367,3,FALSE()))</f>
        <v/>
      </c>
    </row>
    <row r="621" customFormat="false" ht="13.2" hidden="false" customHeight="false" outlineLevel="0" collapsed="false">
      <c r="M621" s="50" t="str">
        <f aca="false">IF(ISBLANK(B621)," ",IF(ISERROR(VLOOKUP(D621,Chrono!$C$4:$E$1367,2,FALSE())),"",VLOOKUP(D621,Chrono!C$4:E$1367,2,FALSE()))-$F$1)</f>
        <v> </v>
      </c>
      <c r="N621" s="0" t="str">
        <f aca="false">IF(ISERROR(VLOOKUP(D621,Chrono!$C$4:$E$1367,3,FALSE())),"",VLOOKUP(D621,Chrono!C$4:E$1367,3,FALSE()))</f>
        <v/>
      </c>
    </row>
    <row r="622" customFormat="false" ht="13.2" hidden="false" customHeight="false" outlineLevel="0" collapsed="false">
      <c r="M622" s="50" t="str">
        <f aca="false">IF(ISBLANK(B622)," ",IF(ISERROR(VLOOKUP(D622,Chrono!$C$4:$E$1367,2,FALSE())),"",VLOOKUP(D622,Chrono!C$4:E$1367,2,FALSE()))-$F$1)</f>
        <v> </v>
      </c>
      <c r="N622" s="0" t="str">
        <f aca="false">IF(ISERROR(VLOOKUP(D622,Chrono!$C$4:$E$1367,3,FALSE())),"",VLOOKUP(D622,Chrono!C$4:E$1367,3,FALSE()))</f>
        <v/>
      </c>
    </row>
    <row r="623" customFormat="false" ht="13.2" hidden="false" customHeight="false" outlineLevel="0" collapsed="false">
      <c r="M623" s="50" t="str">
        <f aca="false">IF(ISBLANK(B623)," ",IF(ISERROR(VLOOKUP(D623,Chrono!$C$4:$E$1367,2,FALSE())),"",VLOOKUP(D623,Chrono!C$4:E$1367,2,FALSE()))-$F$1)</f>
        <v> </v>
      </c>
      <c r="N623" s="0" t="str">
        <f aca="false">IF(ISERROR(VLOOKUP(D623,Chrono!$C$4:$E$1367,3,FALSE())),"",VLOOKUP(D623,Chrono!C$4:E$1367,3,FALSE()))</f>
        <v/>
      </c>
    </row>
    <row r="624" customFormat="false" ht="13.2" hidden="false" customHeight="false" outlineLevel="0" collapsed="false">
      <c r="M624" s="50" t="str">
        <f aca="false">IF(ISBLANK(B624)," ",IF(ISERROR(VLOOKUP(D624,Chrono!$C$4:$E$1367,2,FALSE())),"",VLOOKUP(D624,Chrono!C$4:E$1367,2,FALSE()))-$F$1)</f>
        <v> </v>
      </c>
      <c r="N624" s="0" t="str">
        <f aca="false">IF(ISERROR(VLOOKUP(D624,Chrono!$C$4:$E$1367,3,FALSE())),"",VLOOKUP(D624,Chrono!C$4:E$1367,3,FALSE()))</f>
        <v/>
      </c>
    </row>
    <row r="625" customFormat="false" ht="13.2" hidden="false" customHeight="false" outlineLevel="0" collapsed="false">
      <c r="M625" s="50" t="str">
        <f aca="false">IF(ISBLANK(B625)," ",IF(ISERROR(VLOOKUP(D625,Chrono!$C$4:$E$1367,2,FALSE())),"",VLOOKUP(D625,Chrono!C$4:E$1367,2,FALSE()))-$F$1)</f>
        <v> </v>
      </c>
      <c r="N625" s="0" t="str">
        <f aca="false">IF(ISERROR(VLOOKUP(D625,Chrono!$C$4:$E$1367,3,FALSE())),"",VLOOKUP(D625,Chrono!C$4:E$1367,3,FALSE()))</f>
        <v/>
      </c>
    </row>
    <row r="626" customFormat="false" ht="13.2" hidden="false" customHeight="false" outlineLevel="0" collapsed="false">
      <c r="M626" s="50" t="str">
        <f aca="false">IF(ISBLANK(B626)," ",IF(ISERROR(VLOOKUP(D626,Chrono!$C$4:$E$1367,2,FALSE())),"",VLOOKUP(D626,Chrono!C$4:E$1367,2,FALSE()))-$F$1)</f>
        <v> </v>
      </c>
      <c r="N626" s="0" t="str">
        <f aca="false">IF(ISERROR(VLOOKUP(D626,Chrono!$C$4:$E$1367,3,FALSE())),"",VLOOKUP(D626,Chrono!C$4:E$1367,3,FALSE()))</f>
        <v/>
      </c>
    </row>
    <row r="627" customFormat="false" ht="13.2" hidden="false" customHeight="false" outlineLevel="0" collapsed="false">
      <c r="M627" s="50" t="str">
        <f aca="false">IF(ISBLANK(B627)," ",IF(ISERROR(VLOOKUP(D627,Chrono!$C$4:$E$1367,2,FALSE())),"",VLOOKUP(D627,Chrono!C$4:E$1367,2,FALSE()))-$F$1)</f>
        <v> </v>
      </c>
      <c r="N627" s="0" t="str">
        <f aca="false">IF(ISERROR(VLOOKUP(D627,Chrono!$C$4:$E$1367,3,FALSE())),"",VLOOKUP(D627,Chrono!C$4:E$1367,3,FALSE()))</f>
        <v/>
      </c>
    </row>
    <row r="628" customFormat="false" ht="13.2" hidden="false" customHeight="false" outlineLevel="0" collapsed="false">
      <c r="M628" s="50" t="str">
        <f aca="false">IF(ISBLANK(B628)," ",IF(ISERROR(VLOOKUP(D628,Chrono!$C$4:$E$1367,2,FALSE())),"",VLOOKUP(D628,Chrono!C$4:E$1367,2,FALSE()))-$F$1)</f>
        <v> </v>
      </c>
      <c r="N628" s="0" t="str">
        <f aca="false">IF(ISERROR(VLOOKUP(D628,Chrono!$C$4:$E$1367,3,FALSE())),"",VLOOKUP(D628,Chrono!C$4:E$1367,3,FALSE()))</f>
        <v/>
      </c>
    </row>
    <row r="629" customFormat="false" ht="13.2" hidden="false" customHeight="false" outlineLevel="0" collapsed="false">
      <c r="M629" s="50" t="str">
        <f aca="false">IF(ISBLANK(B629)," ",IF(ISERROR(VLOOKUP(D629,Chrono!$C$4:$E$1367,2,FALSE())),"",VLOOKUP(D629,Chrono!C$4:E$1367,2,FALSE()))-$F$1)</f>
        <v> </v>
      </c>
      <c r="N629" s="0" t="str">
        <f aca="false">IF(ISERROR(VLOOKUP(D629,Chrono!$C$4:$E$1367,3,FALSE())),"",VLOOKUP(D629,Chrono!C$4:E$1367,3,FALSE()))</f>
        <v/>
      </c>
    </row>
    <row r="630" customFormat="false" ht="13.2" hidden="false" customHeight="false" outlineLevel="0" collapsed="false">
      <c r="M630" s="50" t="str">
        <f aca="false">IF(ISBLANK(B630)," ",IF(ISERROR(VLOOKUP(D630,Chrono!$C$4:$E$1367,2,FALSE())),"",VLOOKUP(D630,Chrono!C$4:E$1367,2,FALSE()))-$F$1)</f>
        <v> </v>
      </c>
      <c r="N630" s="0" t="str">
        <f aca="false">IF(ISERROR(VLOOKUP(D630,Chrono!$C$4:$E$1367,3,FALSE())),"",VLOOKUP(D630,Chrono!C$4:E$1367,3,FALSE()))</f>
        <v/>
      </c>
    </row>
    <row r="631" customFormat="false" ht="13.2" hidden="false" customHeight="false" outlineLevel="0" collapsed="false">
      <c r="M631" s="50" t="str">
        <f aca="false">IF(ISBLANK(B631)," ",IF(ISERROR(VLOOKUP(D631,Chrono!$C$4:$E$1367,2,FALSE())),"",VLOOKUP(D631,Chrono!C$4:E$1367,2,FALSE()))-$F$1)</f>
        <v> </v>
      </c>
      <c r="N631" s="0" t="str">
        <f aca="false">IF(ISERROR(VLOOKUP(D631,Chrono!$C$4:$E$1367,3,FALSE())),"",VLOOKUP(D631,Chrono!C$4:E$1367,3,FALSE()))</f>
        <v/>
      </c>
    </row>
    <row r="632" customFormat="false" ht="13.2" hidden="false" customHeight="false" outlineLevel="0" collapsed="false">
      <c r="M632" s="50" t="str">
        <f aca="false">IF(ISBLANK(B632)," ",IF(ISERROR(VLOOKUP(D632,Chrono!$C$4:$E$1367,2,FALSE())),"",VLOOKUP(D632,Chrono!C$4:E$1367,2,FALSE()))-$F$1)</f>
        <v> </v>
      </c>
      <c r="N632" s="0" t="str">
        <f aca="false">IF(ISERROR(VLOOKUP(D632,Chrono!$C$4:$E$1367,3,FALSE())),"",VLOOKUP(D632,Chrono!C$4:E$1367,3,FALSE()))</f>
        <v/>
      </c>
    </row>
    <row r="633" customFormat="false" ht="13.2" hidden="false" customHeight="false" outlineLevel="0" collapsed="false">
      <c r="M633" s="50" t="str">
        <f aca="false">IF(ISBLANK(B633)," ",IF(ISERROR(VLOOKUP(D633,Chrono!$C$4:$E$1367,2,FALSE())),"",VLOOKUP(D633,Chrono!C$4:E$1367,2,FALSE()))-$F$1)</f>
        <v> </v>
      </c>
      <c r="N633" s="0" t="str">
        <f aca="false">IF(ISERROR(VLOOKUP(D633,Chrono!$C$4:$E$1367,3,FALSE())),"",VLOOKUP(D633,Chrono!C$4:E$1367,3,FALSE()))</f>
        <v/>
      </c>
    </row>
    <row r="634" customFormat="false" ht="13.2" hidden="false" customHeight="false" outlineLevel="0" collapsed="false">
      <c r="M634" s="50" t="str">
        <f aca="false">IF(ISBLANK(B634)," ",IF(ISERROR(VLOOKUP(D634,Chrono!$C$4:$E$1367,2,FALSE())),"",VLOOKUP(D634,Chrono!C$4:E$1367,2,FALSE()))-$F$1)</f>
        <v> </v>
      </c>
      <c r="N634" s="0" t="str">
        <f aca="false">IF(ISERROR(VLOOKUP(D634,Chrono!$C$4:$E$1367,3,FALSE())),"",VLOOKUP(D634,Chrono!C$4:E$1367,3,FALSE()))</f>
        <v/>
      </c>
    </row>
    <row r="635" customFormat="false" ht="13.2" hidden="false" customHeight="false" outlineLevel="0" collapsed="false">
      <c r="M635" s="50" t="str">
        <f aca="false">IF(ISBLANK(B635)," ",IF(ISERROR(VLOOKUP(D635,Chrono!$C$4:$E$1367,2,FALSE())),"",VLOOKUP(D635,Chrono!C$4:E$1367,2,FALSE()))-$F$1)</f>
        <v> </v>
      </c>
      <c r="N635" s="0" t="str">
        <f aca="false">IF(ISERROR(VLOOKUP(D635,Chrono!$C$4:$E$1367,3,FALSE())),"",VLOOKUP(D635,Chrono!C$4:E$1367,3,FALSE()))</f>
        <v/>
      </c>
    </row>
    <row r="636" customFormat="false" ht="13.2" hidden="false" customHeight="false" outlineLevel="0" collapsed="false">
      <c r="M636" s="50" t="str">
        <f aca="false">IF(ISBLANK(B636)," ",IF(ISERROR(VLOOKUP(D636,Chrono!$C$4:$E$1367,2,FALSE())),"",VLOOKUP(D636,Chrono!C$4:E$1367,2,FALSE()))-$F$1)</f>
        <v> </v>
      </c>
      <c r="N636" s="0" t="str">
        <f aca="false">IF(ISERROR(VLOOKUP(D636,Chrono!$C$4:$E$1367,3,FALSE())),"",VLOOKUP(D636,Chrono!C$4:E$1367,3,FALSE()))</f>
        <v/>
      </c>
    </row>
    <row r="637" customFormat="false" ht="13.2" hidden="false" customHeight="false" outlineLevel="0" collapsed="false">
      <c r="M637" s="50" t="str">
        <f aca="false">IF(ISBLANK(B637)," ",IF(ISERROR(VLOOKUP(D637,Chrono!$C$4:$E$1367,2,FALSE())),"",VLOOKUP(D637,Chrono!C$4:E$1367,2,FALSE()))-$F$1)</f>
        <v> </v>
      </c>
      <c r="N637" s="0" t="str">
        <f aca="false">IF(ISERROR(VLOOKUP(D637,Chrono!$C$4:$E$1367,3,FALSE())),"",VLOOKUP(D637,Chrono!C$4:E$1367,3,FALSE()))</f>
        <v/>
      </c>
    </row>
    <row r="638" customFormat="false" ht="13.2" hidden="false" customHeight="false" outlineLevel="0" collapsed="false">
      <c r="M638" s="50" t="str">
        <f aca="false">IF(ISBLANK(B638)," ",IF(ISERROR(VLOOKUP(D638,Chrono!$C$4:$E$1367,2,FALSE())),"",VLOOKUP(D638,Chrono!C$4:E$1367,2,FALSE()))-$F$1)</f>
        <v> </v>
      </c>
      <c r="N638" s="0" t="str">
        <f aca="false">IF(ISERROR(VLOOKUP(D638,Chrono!$C$4:$E$1367,3,FALSE())),"",VLOOKUP(D638,Chrono!C$4:E$1367,3,FALSE()))</f>
        <v/>
      </c>
    </row>
    <row r="639" customFormat="false" ht="13.2" hidden="false" customHeight="false" outlineLevel="0" collapsed="false">
      <c r="M639" s="50" t="str">
        <f aca="false">IF(ISBLANK(B639)," ",IF(ISERROR(VLOOKUP(D639,Chrono!$C$4:$E$1367,2,FALSE())),"",VLOOKUP(D639,Chrono!C$4:E$1367,2,FALSE()))-$F$1)</f>
        <v> </v>
      </c>
      <c r="N639" s="0" t="str">
        <f aca="false">IF(ISERROR(VLOOKUP(D639,Chrono!$C$4:$E$1367,3,FALSE())),"",VLOOKUP(D639,Chrono!C$4:E$1367,3,FALSE()))</f>
        <v/>
      </c>
    </row>
    <row r="640" customFormat="false" ht="13.2" hidden="false" customHeight="false" outlineLevel="0" collapsed="false">
      <c r="M640" s="50" t="str">
        <f aca="false">IF(ISBLANK(B640)," ",IF(ISERROR(VLOOKUP(D640,Chrono!$C$4:$E$1367,2,FALSE())),"",VLOOKUP(D640,Chrono!C$4:E$1367,2,FALSE()))-$F$1)</f>
        <v> </v>
      </c>
      <c r="N640" s="0" t="str">
        <f aca="false">IF(ISERROR(VLOOKUP(D640,Chrono!$C$4:$E$1367,3,FALSE())),"",VLOOKUP(D640,Chrono!C$4:E$1367,3,FALSE()))</f>
        <v/>
      </c>
    </row>
    <row r="641" customFormat="false" ht="13.2" hidden="false" customHeight="false" outlineLevel="0" collapsed="false">
      <c r="M641" s="50" t="str">
        <f aca="false">IF(ISBLANK(B641)," ",IF(ISERROR(VLOOKUP(D641,Chrono!$C$4:$E$1367,2,FALSE())),"",VLOOKUP(D641,Chrono!C$4:E$1367,2,FALSE()))-$F$1)</f>
        <v> </v>
      </c>
      <c r="N641" s="0" t="str">
        <f aca="false">IF(ISERROR(VLOOKUP(D641,Chrono!$C$4:$E$1367,3,FALSE())),"",VLOOKUP(D641,Chrono!C$4:E$1367,3,FALSE()))</f>
        <v/>
      </c>
    </row>
    <row r="642" customFormat="false" ht="13.2" hidden="false" customHeight="false" outlineLevel="0" collapsed="false">
      <c r="M642" s="50" t="str">
        <f aca="false">IF(ISBLANK(B642)," ",IF(ISERROR(VLOOKUP(D642,Chrono!$C$4:$E$1367,2,FALSE())),"",VLOOKUP(D642,Chrono!C$4:E$1367,2,FALSE()))-$F$1)</f>
        <v> </v>
      </c>
      <c r="N642" s="0" t="str">
        <f aca="false">IF(ISERROR(VLOOKUP(D642,Chrono!$C$4:$E$1367,3,FALSE())),"",VLOOKUP(D642,Chrono!C$4:E$1367,3,FALSE()))</f>
        <v/>
      </c>
    </row>
    <row r="643" customFormat="false" ht="13.2" hidden="false" customHeight="false" outlineLevel="0" collapsed="false">
      <c r="M643" s="50" t="str">
        <f aca="false">IF(ISBLANK(B643)," ",IF(ISERROR(VLOOKUP(D643,Chrono!$C$4:$E$1367,2,FALSE())),"",VLOOKUP(D643,Chrono!C$4:E$1367,2,FALSE()))-$F$1)</f>
        <v> </v>
      </c>
      <c r="N643" s="0" t="str">
        <f aca="false">IF(ISERROR(VLOOKUP(D643,Chrono!$C$4:$E$1367,3,FALSE())),"",VLOOKUP(D643,Chrono!C$4:E$1367,3,FALSE()))</f>
        <v/>
      </c>
    </row>
    <row r="644" customFormat="false" ht="13.2" hidden="false" customHeight="false" outlineLevel="0" collapsed="false">
      <c r="M644" s="50" t="str">
        <f aca="false">IF(ISBLANK(B644)," ",IF(ISERROR(VLOOKUP(D644,Chrono!$C$4:$E$1367,2,FALSE())),"",VLOOKUP(D644,Chrono!C$4:E$1367,2,FALSE()))-$F$1)</f>
        <v> </v>
      </c>
      <c r="N644" s="0" t="str">
        <f aca="false">IF(ISERROR(VLOOKUP(D644,Chrono!$C$4:$E$1367,3,FALSE())),"",VLOOKUP(D644,Chrono!C$4:E$1367,3,FALSE()))</f>
        <v/>
      </c>
    </row>
    <row r="645" customFormat="false" ht="13.2" hidden="false" customHeight="false" outlineLevel="0" collapsed="false">
      <c r="M645" s="50" t="str">
        <f aca="false">IF(ISBLANK(B645)," ",IF(ISERROR(VLOOKUP(D645,Chrono!$C$4:$E$1367,2,FALSE())),"",VLOOKUP(D645,Chrono!C$4:E$1367,2,FALSE()))-$F$1)</f>
        <v> </v>
      </c>
      <c r="N645" s="0" t="str">
        <f aca="false">IF(ISERROR(VLOOKUP(D645,Chrono!$C$4:$E$1367,3,FALSE())),"",VLOOKUP(D645,Chrono!C$4:E$1367,3,FALSE()))</f>
        <v/>
      </c>
    </row>
    <row r="646" customFormat="false" ht="13.2" hidden="false" customHeight="false" outlineLevel="0" collapsed="false">
      <c r="M646" s="50" t="str">
        <f aca="false">IF(ISBLANK(B646)," ",IF(ISERROR(VLOOKUP(D646,Chrono!$C$4:$E$1367,2,FALSE())),"",VLOOKUP(D646,Chrono!C$4:E$1367,2,FALSE()))-$F$1)</f>
        <v> </v>
      </c>
      <c r="N646" s="0" t="str">
        <f aca="false">IF(ISERROR(VLOOKUP(D646,Chrono!$C$4:$E$1367,3,FALSE())),"",VLOOKUP(D646,Chrono!C$4:E$1367,3,FALSE()))</f>
        <v/>
      </c>
    </row>
    <row r="647" customFormat="false" ht="13.2" hidden="false" customHeight="false" outlineLevel="0" collapsed="false">
      <c r="M647" s="50" t="str">
        <f aca="false">IF(ISBLANK(B647)," ",IF(ISERROR(VLOOKUP(D647,Chrono!$C$4:$E$1367,2,FALSE())),"",VLOOKUP(D647,Chrono!C$4:E$1367,2,FALSE()))-$F$1)</f>
        <v> </v>
      </c>
      <c r="N647" s="0" t="str">
        <f aca="false">IF(ISERROR(VLOOKUP(D647,Chrono!$C$4:$E$1367,3,FALSE())),"",VLOOKUP(D647,Chrono!C$4:E$1367,3,FALSE()))</f>
        <v/>
      </c>
    </row>
    <row r="648" customFormat="false" ht="13.2" hidden="false" customHeight="false" outlineLevel="0" collapsed="false">
      <c r="M648" s="50" t="str">
        <f aca="false">IF(ISBLANK(B648)," ",IF(ISERROR(VLOOKUP(D648,Chrono!$C$4:$E$1367,2,FALSE())),"",VLOOKUP(D648,Chrono!C$4:E$1367,2,FALSE()))-$F$1)</f>
        <v> </v>
      </c>
      <c r="N648" s="0" t="str">
        <f aca="false">IF(ISERROR(VLOOKUP(D648,Chrono!$C$4:$E$1367,3,FALSE())),"",VLOOKUP(D648,Chrono!C$4:E$1367,3,FALSE()))</f>
        <v/>
      </c>
    </row>
    <row r="649" customFormat="false" ht="13.2" hidden="false" customHeight="false" outlineLevel="0" collapsed="false">
      <c r="M649" s="50" t="str">
        <f aca="false">IF(ISBLANK(B649)," ",IF(ISERROR(VLOOKUP(D649,Chrono!$C$4:$E$1367,2,FALSE())),"",VLOOKUP(D649,Chrono!C$4:E$1367,2,FALSE()))-$F$1)</f>
        <v> </v>
      </c>
      <c r="N649" s="0" t="str">
        <f aca="false">IF(ISERROR(VLOOKUP(D649,Chrono!$C$4:$E$1367,3,FALSE())),"",VLOOKUP(D649,Chrono!C$4:E$1367,3,FALSE()))</f>
        <v/>
      </c>
    </row>
    <row r="650" customFormat="false" ht="13.2" hidden="false" customHeight="false" outlineLevel="0" collapsed="false">
      <c r="M650" s="50" t="str">
        <f aca="false">IF(ISBLANK(B650)," ",IF(ISERROR(VLOOKUP(D650,Chrono!$C$4:$E$1367,2,FALSE())),"",VLOOKUP(D650,Chrono!C$4:E$1367,2,FALSE()))-$F$1)</f>
        <v> </v>
      </c>
      <c r="N650" s="0" t="str">
        <f aca="false">IF(ISERROR(VLOOKUP(D650,Chrono!$C$4:$E$1367,3,FALSE())),"",VLOOKUP(D650,Chrono!C$4:E$1367,3,FALSE()))</f>
        <v/>
      </c>
    </row>
    <row r="651" customFormat="false" ht="13.2" hidden="false" customHeight="false" outlineLevel="0" collapsed="false">
      <c r="M651" s="50" t="str">
        <f aca="false">IF(ISBLANK(B651)," ",IF(ISERROR(VLOOKUP(D651,Chrono!$C$4:$E$1367,2,FALSE())),"",VLOOKUP(D651,Chrono!C$4:E$1367,2,FALSE()))-$F$1)</f>
        <v> </v>
      </c>
      <c r="N651" s="0" t="str">
        <f aca="false">IF(ISERROR(VLOOKUP(D651,Chrono!$C$4:$E$1367,3,FALSE())),"",VLOOKUP(D651,Chrono!C$4:E$1367,3,FALSE()))</f>
        <v/>
      </c>
    </row>
    <row r="652" customFormat="false" ht="13.2" hidden="false" customHeight="false" outlineLevel="0" collapsed="false">
      <c r="M652" s="50" t="str">
        <f aca="false">IF(ISBLANK(B652)," ",IF(ISERROR(VLOOKUP(D652,Chrono!$C$4:$E$1367,2,FALSE())),"",VLOOKUP(D652,Chrono!C$4:E$1367,2,FALSE()))-$F$1)</f>
        <v> </v>
      </c>
      <c r="N652" s="0" t="str">
        <f aca="false">IF(ISERROR(VLOOKUP(D652,Chrono!$C$4:$E$1367,3,FALSE())),"",VLOOKUP(D652,Chrono!C$4:E$1367,3,FALSE()))</f>
        <v/>
      </c>
    </row>
    <row r="653" customFormat="false" ht="13.2" hidden="false" customHeight="false" outlineLevel="0" collapsed="false">
      <c r="M653" s="50" t="str">
        <f aca="false">IF(ISBLANK(B653)," ",IF(ISERROR(VLOOKUP(D653,Chrono!$C$4:$E$1367,2,FALSE())),"",VLOOKUP(D653,Chrono!C$4:E$1367,2,FALSE()))-$F$1)</f>
        <v> </v>
      </c>
      <c r="N653" s="0" t="str">
        <f aca="false">IF(ISERROR(VLOOKUP(D653,Chrono!$C$4:$E$1367,3,FALSE())),"",VLOOKUP(D653,Chrono!C$4:E$1367,3,FALSE()))</f>
        <v/>
      </c>
    </row>
    <row r="654" customFormat="false" ht="13.2" hidden="false" customHeight="false" outlineLevel="0" collapsed="false">
      <c r="M654" s="50" t="str">
        <f aca="false">IF(ISBLANK(B654)," ",IF(ISERROR(VLOOKUP(D654,Chrono!$C$4:$E$1367,2,FALSE())),"",VLOOKUP(D654,Chrono!C$4:E$1367,2,FALSE()))-$F$1)</f>
        <v> </v>
      </c>
      <c r="N654" s="0" t="str">
        <f aca="false">IF(ISERROR(VLOOKUP(D654,Chrono!$C$4:$E$1367,3,FALSE())),"",VLOOKUP(D654,Chrono!C$4:E$1367,3,FALSE()))</f>
        <v/>
      </c>
    </row>
    <row r="655" customFormat="false" ht="13.2" hidden="false" customHeight="false" outlineLevel="0" collapsed="false">
      <c r="M655" s="50" t="str">
        <f aca="false">IF(ISBLANK(B655)," ",IF(ISERROR(VLOOKUP(D655,Chrono!$C$4:$E$1367,2,FALSE())),"",VLOOKUP(D655,Chrono!C$4:E$1367,2,FALSE()))-$F$1)</f>
        <v> </v>
      </c>
      <c r="N655" s="0" t="str">
        <f aca="false">IF(ISERROR(VLOOKUP(D655,Chrono!$C$4:$E$1367,3,FALSE())),"",VLOOKUP(D655,Chrono!C$4:E$1367,3,FALSE()))</f>
        <v/>
      </c>
    </row>
    <row r="656" customFormat="false" ht="13.2" hidden="false" customHeight="false" outlineLevel="0" collapsed="false">
      <c r="M656" s="50" t="str">
        <f aca="false">IF(ISBLANK(B656)," ",IF(ISERROR(VLOOKUP(D656,Chrono!$C$4:$E$1367,2,FALSE())),"",VLOOKUP(D656,Chrono!C$4:E$1367,2,FALSE()))-$F$1)</f>
        <v> </v>
      </c>
      <c r="N656" s="0" t="str">
        <f aca="false">IF(ISERROR(VLOOKUP(D656,Chrono!$C$4:$E$1367,3,FALSE())),"",VLOOKUP(D656,Chrono!C$4:E$1367,3,FALSE()))</f>
        <v/>
      </c>
    </row>
    <row r="657" customFormat="false" ht="13.2" hidden="false" customHeight="false" outlineLevel="0" collapsed="false">
      <c r="M657" s="50" t="str">
        <f aca="false">IF(ISBLANK(B657)," ",IF(ISERROR(VLOOKUP(D657,Chrono!$C$4:$E$1367,2,FALSE())),"",VLOOKUP(D657,Chrono!C$4:E$1367,2,FALSE()))-$F$1)</f>
        <v> </v>
      </c>
      <c r="N657" s="0" t="str">
        <f aca="false">IF(ISERROR(VLOOKUP(D657,Chrono!$C$4:$E$1367,3,FALSE())),"",VLOOKUP(D657,Chrono!C$4:E$1367,3,FALSE())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30.66"/>
    <col collapsed="false" customWidth="true" hidden="false" outlineLevel="0" max="3" min="3" style="0" width="4.99"/>
    <col collapsed="false" customWidth="true" hidden="false" outlineLevel="0" max="4" min="4" style="0" width="3.99"/>
    <col collapsed="false" customWidth="true" hidden="false" outlineLevel="0" max="5" min="5" style="0" width="17.32"/>
    <col collapsed="false" customWidth="true" hidden="false" outlineLevel="0" max="6" min="6" style="0" width="11.99"/>
    <col collapsed="false" customWidth="true" hidden="false" outlineLevel="0" max="7" min="7" style="0" width="12.32"/>
    <col collapsed="false" customWidth="true" hidden="false" outlineLevel="0" max="8" min="8" style="0" width="9.33"/>
    <col collapsed="false" customWidth="true" hidden="false" outlineLevel="0" max="12" min="9" style="0" width="5.32"/>
    <col collapsed="false" customWidth="true" hidden="false" outlineLevel="0" max="13" min="13" style="50" width="8.1"/>
    <col collapsed="false" customWidth="true" hidden="false" outlineLevel="0" max="14" min="14" style="0" width="4.99"/>
    <col collapsed="false" customWidth="true" hidden="false" outlineLevel="0" max="15" min="15" style="0" width="1.99"/>
  </cols>
  <sheetData>
    <row r="1" customFormat="false" ht="13.2" hidden="false" customHeight="false" outlineLevel="0" collapsed="false">
      <c r="A1" s="0" t="s">
        <v>10</v>
      </c>
      <c r="E1" s="51" t="s">
        <v>11</v>
      </c>
      <c r="F1" s="52"/>
    </row>
    <row r="2" customFormat="false" ht="13.2" hidden="false" customHeight="false" outlineLevel="0" collapsed="false">
      <c r="A2" s="0" t="n">
        <v>1</v>
      </c>
      <c r="M2" s="50" t="str">
        <f aca="false">IF(ISBLANK(B2)," ",IF(ISERROR(VLOOKUP(D2,Chrono!$C$4:$E$1367,2,FALSE())),"",VLOOKUP(D2,Chrono!C$4:E$1367,2,FALSE()))-$F$1)</f>
        <v> </v>
      </c>
      <c r="N2" s="0" t="str">
        <f aca="false">IF(ISERROR(VLOOKUP(D2,Chrono!$C$4:$E$1367,3,FALSE())),"",VLOOKUP(D2,Chrono!C$4:E$1367,3,FALSE()))</f>
        <v/>
      </c>
      <c r="O2" s="0" t="n">
        <f aca="false">COUNT(N:N)</f>
        <v>0</v>
      </c>
    </row>
    <row r="3" customFormat="false" ht="13.2" hidden="false" customHeight="false" outlineLevel="0" collapsed="false">
      <c r="A3" s="0" t="n">
        <v>2</v>
      </c>
      <c r="M3" s="50" t="str">
        <f aca="false">IF(ISBLANK(B3)," ",IF(ISERROR(VLOOKUP(D3,Chrono!$C$4:$E$1367,2,FALSE())),"",VLOOKUP(D3,Chrono!C$4:E$1367,2,FALSE()))-$F$1)</f>
        <v> </v>
      </c>
      <c r="N3" s="0" t="str">
        <f aca="false">IF(ISERROR(VLOOKUP(D3,Chrono!$C$4:$E$1367,3,FALSE())),"",VLOOKUP(D3,Chrono!C$4:E$1367,3,FALSE()))</f>
        <v/>
      </c>
      <c r="O3" s="0" t="e">
        <f aca="false">CouleurdesOnglets(IF(COUNT(N2:N156)&gt;=4,4,-1))</f>
        <v>#VALUE!</v>
      </c>
    </row>
    <row r="4" customFormat="false" ht="13.2" hidden="false" customHeight="false" outlineLevel="0" collapsed="false">
      <c r="A4" s="0" t="n">
        <v>3</v>
      </c>
      <c r="M4" s="50" t="str">
        <f aca="false">IF(ISBLANK(B4)," ",IF(ISERROR(VLOOKUP(D4,Chrono!$C$4:$E$1367,2,FALSE())),"",VLOOKUP(D4,Chrono!C$4:E$1367,2,FALSE()))-$F$1)</f>
        <v> </v>
      </c>
      <c r="N4" s="0" t="str">
        <f aca="false">IF(ISERROR(VLOOKUP(D4,Chrono!$C$4:$E$1367,3,FALSE())),"",VLOOKUP(D4,Chrono!C$4:E$1367,3,FALSE()))</f>
        <v/>
      </c>
    </row>
    <row r="5" customFormat="false" ht="13.2" hidden="false" customHeight="false" outlineLevel="0" collapsed="false">
      <c r="A5" s="0" t="n">
        <v>4</v>
      </c>
      <c r="M5" s="50" t="str">
        <f aca="false">IF(ISBLANK(B5)," ",IF(ISERROR(VLOOKUP(D5,Chrono!$C$4:$E$1367,2,FALSE())),"",VLOOKUP(D5,Chrono!C$4:E$1367,2,FALSE()))-$F$1)</f>
        <v> </v>
      </c>
      <c r="N5" s="0" t="str">
        <f aca="false">IF(ISERROR(VLOOKUP(D5,Chrono!$C$4:$E$1367,3,FALSE())),"",VLOOKUP(D5,Chrono!C$4:E$1367,3,FALSE()))</f>
        <v/>
      </c>
    </row>
    <row r="6" customFormat="false" ht="13.2" hidden="false" customHeight="false" outlineLevel="0" collapsed="false">
      <c r="A6" s="0" t="n">
        <v>5</v>
      </c>
      <c r="M6" s="50" t="str">
        <f aca="false">IF(ISBLANK(B6)," ",IF(ISERROR(VLOOKUP(D6,Chrono!$C$4:$E$1367,2,FALSE())),"",VLOOKUP(D6,Chrono!C$4:E$1367,2,FALSE()))-$F$1)</f>
        <v> </v>
      </c>
      <c r="N6" s="0" t="str">
        <f aca="false">IF(ISERROR(VLOOKUP(D6,Chrono!$C$4:$E$1367,3,FALSE())),"",VLOOKUP(D6,Chrono!C$4:E$1367,3,FALSE()))</f>
        <v/>
      </c>
    </row>
    <row r="7" customFormat="false" ht="13.2" hidden="false" customHeight="false" outlineLevel="0" collapsed="false">
      <c r="A7" s="0" t="n">
        <v>6</v>
      </c>
      <c r="M7" s="50" t="str">
        <f aca="false">IF(ISBLANK(B7)," ",IF(ISERROR(VLOOKUP(D7,Chrono!$C$4:$E$1367,2,FALSE())),"",VLOOKUP(D7,Chrono!C$4:E$1367,2,FALSE()))-$F$1)</f>
        <v> </v>
      </c>
      <c r="N7" s="0" t="str">
        <f aca="false">IF(ISERROR(VLOOKUP(D7,Chrono!$C$4:$E$1367,3,FALSE())),"",VLOOKUP(D7,Chrono!C$4:E$1367,3,FALSE()))</f>
        <v/>
      </c>
    </row>
    <row r="8" customFormat="false" ht="13.2" hidden="false" customHeight="false" outlineLevel="0" collapsed="false">
      <c r="A8" s="0" t="n">
        <v>7</v>
      </c>
      <c r="M8" s="50" t="str">
        <f aca="false">IF(ISBLANK(B8)," ",IF(ISERROR(VLOOKUP(D8,Chrono!$C$4:$E$1367,2,FALSE())),"",VLOOKUP(D8,Chrono!C$4:E$1367,2,FALSE()))-$F$1)</f>
        <v> </v>
      </c>
      <c r="N8" s="0" t="str">
        <f aca="false">IF(ISERROR(VLOOKUP(D8,Chrono!$C$4:$E$1367,3,FALSE())),"",VLOOKUP(D8,Chrono!C$4:E$1367,3,FALSE()))</f>
        <v/>
      </c>
    </row>
    <row r="9" customFormat="false" ht="13.2" hidden="false" customHeight="false" outlineLevel="0" collapsed="false">
      <c r="A9" s="0" t="n">
        <v>8</v>
      </c>
      <c r="M9" s="50" t="str">
        <f aca="false">IF(ISBLANK(B9)," ",IF(ISERROR(VLOOKUP(D9,Chrono!$C$4:$E$1367,2,FALSE())),"",VLOOKUP(D9,Chrono!C$4:E$1367,2,FALSE()))-$F$1)</f>
        <v> </v>
      </c>
      <c r="N9" s="0" t="str">
        <f aca="false">IF(ISERROR(VLOOKUP(D9,Chrono!$C$4:$E$1367,3,FALSE())),"",VLOOKUP(D9,Chrono!C$4:E$1367,3,FALSE()))</f>
        <v/>
      </c>
    </row>
    <row r="10" customFormat="false" ht="13.2" hidden="false" customHeight="false" outlineLevel="0" collapsed="false">
      <c r="A10" s="0" t="n">
        <v>9</v>
      </c>
      <c r="M10" s="50" t="str">
        <f aca="false">IF(ISBLANK(B10)," ",IF(ISERROR(VLOOKUP(D10,Chrono!$C$4:$E$1367,2,FALSE())),"",VLOOKUP(D10,Chrono!C$4:E$1367,2,FALSE()))-$F$1)</f>
        <v> </v>
      </c>
      <c r="N10" s="0" t="str">
        <f aca="false">IF(ISERROR(VLOOKUP(D10,Chrono!$C$4:$E$1367,3,FALSE())),"",VLOOKUP(D10,Chrono!C$4:E$1367,3,FALSE()))</f>
        <v/>
      </c>
    </row>
    <row r="11" customFormat="false" ht="13.2" hidden="false" customHeight="false" outlineLevel="0" collapsed="false">
      <c r="A11" s="0" t="n">
        <v>10</v>
      </c>
      <c r="M11" s="50" t="str">
        <f aca="false">IF(ISBLANK(B11)," ",IF(ISERROR(VLOOKUP(D11,Chrono!$C$4:$E$1367,2,FALSE())),"",VLOOKUP(D11,Chrono!C$4:E$1367,2,FALSE()))-$F$1)</f>
        <v> </v>
      </c>
      <c r="N11" s="0" t="str">
        <f aca="false">IF(ISERROR(VLOOKUP(D11,Chrono!$C$4:$E$1367,3,FALSE())),"",VLOOKUP(D11,Chrono!C$4:E$1367,3,FALSE()))</f>
        <v/>
      </c>
    </row>
    <row r="12" customFormat="false" ht="13.2" hidden="false" customHeight="false" outlineLevel="0" collapsed="false">
      <c r="A12" s="0" t="n">
        <v>11</v>
      </c>
      <c r="M12" s="50" t="str">
        <f aca="false">IF(ISBLANK(B12)," ",IF(ISERROR(VLOOKUP(D12,Chrono!$C$4:$E$1367,2,FALSE())),"",VLOOKUP(D12,Chrono!C$4:E$1367,2,FALSE()))-$F$1)</f>
        <v> </v>
      </c>
      <c r="N12" s="0" t="str">
        <f aca="false">IF(ISERROR(VLOOKUP(D12,Chrono!$C$4:$E$1367,3,FALSE())),"",VLOOKUP(D12,Chrono!C$4:E$1367,3,FALSE()))</f>
        <v/>
      </c>
    </row>
    <row r="13" customFormat="false" ht="13.2" hidden="false" customHeight="false" outlineLevel="0" collapsed="false">
      <c r="A13" s="0" t="n">
        <v>12</v>
      </c>
      <c r="M13" s="50" t="str">
        <f aca="false">IF(ISBLANK(B13)," ",IF(ISERROR(VLOOKUP(D13,Chrono!$C$4:$E$1367,2,FALSE())),"",VLOOKUP(D13,Chrono!C$4:E$1367,2,FALSE()))-$F$1)</f>
        <v> </v>
      </c>
      <c r="N13" s="0" t="str">
        <f aca="false">IF(ISERROR(VLOOKUP(D13,Chrono!$C$4:$E$1367,3,FALSE())),"",VLOOKUP(D13,Chrono!C$4:E$1367,3,FALSE()))</f>
        <v/>
      </c>
    </row>
    <row r="14" customFormat="false" ht="13.2" hidden="false" customHeight="false" outlineLevel="0" collapsed="false">
      <c r="A14" s="0" t="n">
        <v>13</v>
      </c>
      <c r="M14" s="50" t="str">
        <f aca="false">IF(ISBLANK(B14)," ",IF(ISERROR(VLOOKUP(D14,Chrono!$C$4:$E$1367,2,FALSE())),"",VLOOKUP(D14,Chrono!C$4:E$1367,2,FALSE()))-$F$1)</f>
        <v> </v>
      </c>
      <c r="N14" s="0" t="str">
        <f aca="false">IF(ISERROR(VLOOKUP(D14,Chrono!$C$4:$E$1367,3,FALSE())),"",VLOOKUP(D14,Chrono!C$4:E$1367,3,FALSE()))</f>
        <v/>
      </c>
    </row>
    <row r="15" customFormat="false" ht="13.2" hidden="false" customHeight="false" outlineLevel="0" collapsed="false">
      <c r="A15" s="0" t="n">
        <v>14</v>
      </c>
      <c r="M15" s="50" t="str">
        <f aca="false">IF(ISBLANK(B15)," ",IF(ISERROR(VLOOKUP(D15,Chrono!$C$4:$E$1367,2,FALSE())),"",VLOOKUP(D15,Chrono!C$4:E$1367,2,FALSE()))-$F$1)</f>
        <v> </v>
      </c>
      <c r="N15" s="0" t="str">
        <f aca="false">IF(ISERROR(VLOOKUP(D15,Chrono!$C$4:$E$1367,3,FALSE())),"",VLOOKUP(D15,Chrono!C$4:E$1367,3,FALSE()))</f>
        <v/>
      </c>
    </row>
    <row r="16" customFormat="false" ht="13.2" hidden="false" customHeight="false" outlineLevel="0" collapsed="false">
      <c r="A16" s="0" t="n">
        <v>15</v>
      </c>
      <c r="M16" s="50" t="str">
        <f aca="false">IF(ISBLANK(B16)," ",IF(ISERROR(VLOOKUP(D16,Chrono!$C$4:$E$1367,2,FALSE())),"",VLOOKUP(D16,Chrono!C$4:E$1367,2,FALSE()))-$F$1)</f>
        <v> </v>
      </c>
      <c r="N16" s="0" t="str">
        <f aca="false">IF(ISERROR(VLOOKUP(D16,Chrono!$C$4:$E$1367,3,FALSE())),"",VLOOKUP(D16,Chrono!C$4:E$1367,3,FALSE()))</f>
        <v/>
      </c>
    </row>
    <row r="17" customFormat="false" ht="13.2" hidden="false" customHeight="false" outlineLevel="0" collapsed="false">
      <c r="A17" s="0" t="n">
        <v>16</v>
      </c>
      <c r="M17" s="50" t="str">
        <f aca="false">IF(ISBLANK(B17)," ",IF(ISERROR(VLOOKUP(D17,Chrono!$C$4:$E$1367,2,FALSE())),"",VLOOKUP(D17,Chrono!C$4:E$1367,2,FALSE()))-$F$1)</f>
        <v> </v>
      </c>
      <c r="N17" s="0" t="str">
        <f aca="false">IF(ISERROR(VLOOKUP(D17,Chrono!$C$4:$E$1367,3,FALSE())),"",VLOOKUP(D17,Chrono!C$4:E$1367,3,FALSE()))</f>
        <v/>
      </c>
    </row>
    <row r="18" customFormat="false" ht="13.2" hidden="false" customHeight="false" outlineLevel="0" collapsed="false">
      <c r="A18" s="0" t="n">
        <v>17</v>
      </c>
      <c r="M18" s="50" t="str">
        <f aca="false">IF(ISBLANK(B18)," ",IF(ISERROR(VLOOKUP(D18,Chrono!$C$4:$E$1367,2,FALSE())),"",VLOOKUP(D18,Chrono!C$4:E$1367,2,FALSE()))-$F$1)</f>
        <v> </v>
      </c>
      <c r="N18" s="0" t="str">
        <f aca="false">IF(ISERROR(VLOOKUP(D18,Chrono!$C$4:$E$1367,3,FALSE())),"",VLOOKUP(D18,Chrono!C$4:E$1367,3,FALSE()))</f>
        <v/>
      </c>
    </row>
    <row r="19" customFormat="false" ht="13.2" hidden="false" customHeight="false" outlineLevel="0" collapsed="false">
      <c r="A19" s="0" t="n">
        <v>18</v>
      </c>
      <c r="M19" s="50" t="str">
        <f aca="false">IF(ISBLANK(B19)," ",IF(ISERROR(VLOOKUP(D19,Chrono!$C$4:$E$1367,2,FALSE())),"",VLOOKUP(D19,Chrono!C$4:E$1367,2,FALSE()))-$F$1)</f>
        <v> </v>
      </c>
      <c r="N19" s="0" t="str">
        <f aca="false">IF(ISERROR(VLOOKUP(D19,Chrono!$C$4:$E$1367,3,FALSE())),"",VLOOKUP(D19,Chrono!C$4:E$1367,3,FALSE()))</f>
        <v/>
      </c>
    </row>
    <row r="20" customFormat="false" ht="13.2" hidden="false" customHeight="false" outlineLevel="0" collapsed="false">
      <c r="A20" s="0" t="n">
        <v>19</v>
      </c>
      <c r="M20" s="50" t="str">
        <f aca="false">IF(ISBLANK(B20)," ",IF(ISERROR(VLOOKUP(D20,Chrono!$C$4:$E$1367,2,FALSE())),"",VLOOKUP(D20,Chrono!C$4:E$1367,2,FALSE()))-$F$1)</f>
        <v> </v>
      </c>
      <c r="N20" s="0" t="str">
        <f aca="false">IF(ISERROR(VLOOKUP(D20,Chrono!$C$4:$E$1367,3,FALSE())),"",VLOOKUP(D20,Chrono!C$4:E$1367,3,FALSE()))</f>
        <v/>
      </c>
    </row>
    <row r="21" customFormat="false" ht="13.2" hidden="false" customHeight="false" outlineLevel="0" collapsed="false">
      <c r="A21" s="0" t="n">
        <v>20</v>
      </c>
      <c r="M21" s="50" t="str">
        <f aca="false">IF(ISBLANK(B21)," ",IF(ISERROR(VLOOKUP(D21,Chrono!$C$4:$E$1367,2,FALSE())),"",VLOOKUP(D21,Chrono!C$4:E$1367,2,FALSE()))-$F$1)</f>
        <v> </v>
      </c>
      <c r="N21" s="0" t="str">
        <f aca="false">IF(ISERROR(VLOOKUP(D21,Chrono!$C$4:$E$1367,3,FALSE())),"",VLOOKUP(D21,Chrono!C$4:E$1367,3,FALSE()))</f>
        <v/>
      </c>
    </row>
    <row r="22" customFormat="false" ht="13.2" hidden="false" customHeight="false" outlineLevel="0" collapsed="false">
      <c r="A22" s="0" t="n">
        <v>21</v>
      </c>
      <c r="M22" s="50" t="str">
        <f aca="false">IF(ISBLANK(B22)," ",IF(ISERROR(VLOOKUP(D22,Chrono!$C$4:$E$1367,2,FALSE())),"",VLOOKUP(D22,Chrono!C$4:E$1367,2,FALSE()))-$F$1)</f>
        <v> </v>
      </c>
      <c r="N22" s="0" t="str">
        <f aca="false">IF(ISERROR(VLOOKUP(D22,Chrono!$C$4:$E$1367,3,FALSE())),"",VLOOKUP(D22,Chrono!C$4:E$1367,3,FALSE()))</f>
        <v/>
      </c>
    </row>
    <row r="23" customFormat="false" ht="13.2" hidden="false" customHeight="false" outlineLevel="0" collapsed="false">
      <c r="A23" s="0" t="n">
        <v>22</v>
      </c>
      <c r="M23" s="50" t="str">
        <f aca="false">IF(ISBLANK(B23)," ",IF(ISERROR(VLOOKUP(D23,Chrono!$C$4:$E$1367,2,FALSE())),"",VLOOKUP(D23,Chrono!C$4:E$1367,2,FALSE()))-$F$1)</f>
        <v> </v>
      </c>
      <c r="N23" s="0" t="str">
        <f aca="false">IF(ISERROR(VLOOKUP(D23,Chrono!$C$4:$E$1367,3,FALSE())),"",VLOOKUP(D23,Chrono!C$4:E$1367,3,FALSE()))</f>
        <v/>
      </c>
    </row>
    <row r="24" customFormat="false" ht="13.2" hidden="false" customHeight="false" outlineLevel="0" collapsed="false">
      <c r="A24" s="0" t="n">
        <v>23</v>
      </c>
      <c r="M24" s="50" t="str">
        <f aca="false">IF(ISBLANK(B24)," ",IF(ISERROR(VLOOKUP(D24,Chrono!$C$4:$E$1367,2,FALSE())),"",VLOOKUP(D24,Chrono!C$4:E$1367,2,FALSE()))-$F$1)</f>
        <v> </v>
      </c>
      <c r="N24" s="0" t="str">
        <f aca="false">IF(ISERROR(VLOOKUP(D24,Chrono!$C$4:$E$1367,3,FALSE())),"",VLOOKUP(D24,Chrono!C$4:E$1367,3,FALSE()))</f>
        <v/>
      </c>
    </row>
    <row r="25" customFormat="false" ht="13.2" hidden="false" customHeight="false" outlineLevel="0" collapsed="false">
      <c r="A25" s="0" t="n">
        <v>24</v>
      </c>
      <c r="M25" s="50" t="str">
        <f aca="false">IF(ISBLANK(B25)," ",IF(ISERROR(VLOOKUP(D25,Chrono!$C$4:$E$1367,2,FALSE())),"",VLOOKUP(D25,Chrono!C$4:E$1367,2,FALSE()))-$F$1)</f>
        <v> </v>
      </c>
      <c r="N25" s="0" t="str">
        <f aca="false">IF(ISERROR(VLOOKUP(D25,Chrono!$C$4:$E$1367,3,FALSE())),"",VLOOKUP(D25,Chrono!C$4:E$1367,3,FALSE()))</f>
        <v/>
      </c>
    </row>
    <row r="26" customFormat="false" ht="13.2" hidden="false" customHeight="false" outlineLevel="0" collapsed="false">
      <c r="A26" s="0" t="n">
        <v>25</v>
      </c>
      <c r="M26" s="50" t="str">
        <f aca="false">IF(ISBLANK(B26)," ",IF(ISERROR(VLOOKUP(D26,Chrono!$C$4:$E$1367,2,FALSE())),"",VLOOKUP(D26,Chrono!C$4:E$1367,2,FALSE()))-$F$1)</f>
        <v> </v>
      </c>
      <c r="N26" s="0" t="str">
        <f aca="false">IF(ISERROR(VLOOKUP(D26,Chrono!$C$4:$E$1367,3,FALSE())),"",VLOOKUP(D26,Chrono!C$4:E$1367,3,FALSE()))</f>
        <v/>
      </c>
    </row>
    <row r="27" customFormat="false" ht="13.2" hidden="false" customHeight="false" outlineLevel="0" collapsed="false">
      <c r="M27" s="50" t="str">
        <f aca="false">IF(ISBLANK(B27)," ",IF(ISERROR(VLOOKUP(D27,Chrono!$C$4:$E$1367,2,FALSE())),"",VLOOKUP(D27,Chrono!C$4:E$1367,2,FALSE()))-$F$1)</f>
        <v> </v>
      </c>
      <c r="N27" s="0" t="str">
        <f aca="false">IF(ISERROR(VLOOKUP(D27,Chrono!$C$4:$E$1367,3,FALSE())),"",VLOOKUP(D27,Chrono!C$4:E$1367,3,FALSE()))</f>
        <v/>
      </c>
    </row>
    <row r="28" customFormat="false" ht="13.2" hidden="false" customHeight="false" outlineLevel="0" collapsed="false">
      <c r="M28" s="50" t="str">
        <f aca="false">IF(ISBLANK(B28)," ",IF(ISERROR(VLOOKUP(D28,Chrono!$C$4:$E$1367,2,FALSE())),"",VLOOKUP(D28,Chrono!C$4:E$1367,2,FALSE()))-$F$1)</f>
        <v> </v>
      </c>
      <c r="N28" s="0" t="str">
        <f aca="false">IF(ISERROR(VLOOKUP(D28,Chrono!$C$4:$E$1367,3,FALSE())),"",VLOOKUP(D28,Chrono!C$4:E$1367,3,FALSE()))</f>
        <v/>
      </c>
    </row>
    <row r="29" customFormat="false" ht="13.2" hidden="false" customHeight="false" outlineLevel="0" collapsed="false">
      <c r="A29" s="0" t="s">
        <v>12</v>
      </c>
      <c r="M29" s="50" t="str">
        <f aca="false">IF(ISBLANK(B29)," ",IF(ISERROR(VLOOKUP(D29,Chrono!$C$4:$E$1367,2,FALSE())),"",VLOOKUP(D29,Chrono!C$4:E$1367,2,FALSE()))-$F$1)</f>
        <v> </v>
      </c>
      <c r="N29" s="0" t="str">
        <f aca="false">IF(ISERROR(VLOOKUP(D29,Chrono!$C$4:$E$1367,3,FALSE())),"",VLOOKUP(D29,Chrono!C$4:E$1367,3,FALSE()))</f>
        <v/>
      </c>
    </row>
    <row r="30" customFormat="false" ht="13.2" hidden="false" customHeight="false" outlineLevel="0" collapsed="false">
      <c r="A30" s="0" t="s">
        <v>12</v>
      </c>
      <c r="B30" s="51"/>
      <c r="E30" s="51"/>
      <c r="F30" s="51"/>
      <c r="G30" s="51"/>
      <c r="M30" s="50" t="str">
        <f aca="false">IF(ISBLANK(B30)," ",IF(ISERROR(VLOOKUP(D30,Chrono!$C$4:$E$1367,2,FALSE())),"",VLOOKUP(D30,Chrono!C$4:E$1367,2,FALSE()))-$F$1)</f>
        <v> </v>
      </c>
      <c r="N30" s="0" t="str">
        <f aca="false">IF(ISERROR(VLOOKUP(D30,Chrono!$C$4:$E$1367,3,FALSE())),"",VLOOKUP(D30,Chrono!C$4:E$1367,3,FALSE()))</f>
        <v/>
      </c>
    </row>
    <row r="31" customFormat="false" ht="13.2" hidden="false" customHeight="false" outlineLevel="0" collapsed="false">
      <c r="A31" s="0" t="s">
        <v>12</v>
      </c>
      <c r="M31" s="50" t="str">
        <f aca="false">IF(ISBLANK(B31)," ",IF(ISERROR(VLOOKUP(D31,Chrono!$C$4:$E$1367,2,FALSE())),"",VLOOKUP(D31,Chrono!C$4:E$1367,2,FALSE()))-$F$1)</f>
        <v> </v>
      </c>
      <c r="N31" s="0" t="str">
        <f aca="false">IF(ISERROR(VLOOKUP(D31,Chrono!$C$4:$E$1367,3,FALSE())),"",VLOOKUP(D31,Chrono!C$4:E$1367,3,FALSE()))</f>
        <v/>
      </c>
    </row>
    <row r="32" customFormat="false" ht="13.2" hidden="false" customHeight="false" outlineLevel="0" collapsed="false">
      <c r="A32" s="0" t="s">
        <v>12</v>
      </c>
      <c r="M32" s="50" t="str">
        <f aca="false">IF(ISBLANK(B32)," ",IF(ISERROR(VLOOKUP(D32,Chrono!$C$4:$E$1367,2,FALSE())),"",VLOOKUP(D32,Chrono!C$4:E$1367,2,FALSE()))-$F$1)</f>
        <v> </v>
      </c>
      <c r="N32" s="0" t="str">
        <f aca="false">IF(ISERROR(VLOOKUP(D32,Chrono!$C$4:$E$1367,3,FALSE())),"",VLOOKUP(D32,Chrono!C$4:E$1367,3,FALSE()))</f>
        <v/>
      </c>
    </row>
    <row r="33" customFormat="false" ht="13.2" hidden="false" customHeight="false" outlineLevel="0" collapsed="false">
      <c r="M33" s="50" t="str">
        <f aca="false">IF(ISBLANK(B33)," ",IF(ISERROR(VLOOKUP(D33,Chrono!$C$4:$E$1367,2,FALSE())),"",VLOOKUP(D33,Chrono!C$4:E$1367,2,FALSE()))-$F$1)</f>
        <v> </v>
      </c>
      <c r="N33" s="0" t="str">
        <f aca="false">IF(ISERROR(VLOOKUP(D33,Chrono!$C$4:$E$1367,3,FALSE())),"",VLOOKUP(D33,Chrono!C$4:E$1367,3,FALSE()))</f>
        <v/>
      </c>
    </row>
    <row r="34" customFormat="false" ht="13.2" hidden="false" customHeight="false" outlineLevel="0" collapsed="false">
      <c r="M34" s="50" t="str">
        <f aca="false">IF(ISBLANK(B34)," ",IF(ISERROR(VLOOKUP(D34,Chrono!$C$4:$E$1367,2,FALSE())),"",VLOOKUP(D34,Chrono!C$4:E$1367,2,FALSE()))-$F$1)</f>
        <v> </v>
      </c>
      <c r="N34" s="0" t="str">
        <f aca="false">IF(ISERROR(VLOOKUP(D34,Chrono!$C$4:$E$1367,3,FALSE())),"",VLOOKUP(D34,Chrono!C$4:E$1367,3,FALSE()))</f>
        <v/>
      </c>
    </row>
    <row r="35" customFormat="false" ht="13.2" hidden="false" customHeight="false" outlineLevel="0" collapsed="false">
      <c r="M35" s="50" t="str">
        <f aca="false">IF(ISBLANK(B35)," ",IF(ISERROR(VLOOKUP(D35,Chrono!$C$4:$E$1367,2,FALSE())),"",VLOOKUP(D35,Chrono!C$4:E$1367,2,FALSE()))-$F$1)</f>
        <v> </v>
      </c>
      <c r="N35" s="0" t="str">
        <f aca="false">IF(ISERROR(VLOOKUP(D35,Chrono!$C$4:$E$1367,3,FALSE())),"",VLOOKUP(D35,Chrono!C$4:E$1367,3,FALSE()))</f>
        <v/>
      </c>
    </row>
    <row r="36" customFormat="false" ht="13.2" hidden="false" customHeight="false" outlineLevel="0" collapsed="false">
      <c r="M36" s="50" t="str">
        <f aca="false">IF(ISBLANK(B36)," ",IF(ISERROR(VLOOKUP(D36,Chrono!$C$4:$E$1367,2,FALSE())),"",VLOOKUP(D36,Chrono!C$4:E$1367,2,FALSE()))-$F$1)</f>
        <v> </v>
      </c>
      <c r="N36" s="0" t="str">
        <f aca="false">IF(ISERROR(VLOOKUP(D36,Chrono!$C$4:$E$1367,3,FALSE())),"",VLOOKUP(D36,Chrono!C$4:E$1367,3,FALSE()))</f>
        <v/>
      </c>
    </row>
    <row r="37" customFormat="false" ht="13.2" hidden="false" customHeight="false" outlineLevel="0" collapsed="false">
      <c r="M37" s="50" t="str">
        <f aca="false">IF(ISBLANK(B37)," ",IF(ISERROR(VLOOKUP(D37,Chrono!$C$4:$E$1367,2,FALSE())),"",VLOOKUP(D37,Chrono!C$4:E$1367,2,FALSE()))-$F$1)</f>
        <v> </v>
      </c>
      <c r="N37" s="0" t="str">
        <f aca="false">IF(ISERROR(VLOOKUP(D37,Chrono!$C$4:$E$1367,3,FALSE())),"",VLOOKUP(D37,Chrono!C$4:E$1367,3,FALSE()))</f>
        <v/>
      </c>
    </row>
    <row r="38" customFormat="false" ht="13.2" hidden="false" customHeight="false" outlineLevel="0" collapsed="false">
      <c r="M38" s="50" t="str">
        <f aca="false">IF(ISBLANK(B38)," ",IF(ISERROR(VLOOKUP(D38,Chrono!$C$4:$E$1367,2,FALSE())),"",VLOOKUP(D38,Chrono!C$4:E$1367,2,FALSE()))-$F$1)</f>
        <v> </v>
      </c>
      <c r="N38" s="0" t="str">
        <f aca="false">IF(ISERROR(VLOOKUP(D38,Chrono!$C$4:$E$1367,3,FALSE())),"",VLOOKUP(D38,Chrono!C$4:E$1367,3,FALSE()))</f>
        <v/>
      </c>
    </row>
    <row r="39" customFormat="false" ht="13.2" hidden="false" customHeight="false" outlineLevel="0" collapsed="false">
      <c r="M39" s="50" t="str">
        <f aca="false">IF(ISBLANK(B39)," ",IF(ISERROR(VLOOKUP(D39,Chrono!$C$4:$E$1367,2,FALSE())),"",VLOOKUP(D39,Chrono!C$4:E$1367,2,FALSE()))-$F$1)</f>
        <v> </v>
      </c>
      <c r="N39" s="0" t="str">
        <f aca="false">IF(ISERROR(VLOOKUP(D39,Chrono!$C$4:$E$1367,3,FALSE())),"",VLOOKUP(D39,Chrono!C$4:E$1367,3,FALSE()))</f>
        <v/>
      </c>
    </row>
    <row r="40" customFormat="false" ht="13.2" hidden="false" customHeight="false" outlineLevel="0" collapsed="false">
      <c r="M40" s="50" t="str">
        <f aca="false">IF(ISBLANK(B40)," ",IF(ISERROR(VLOOKUP(D40,Chrono!$C$4:$E$1367,2,FALSE())),"",VLOOKUP(D40,Chrono!C$4:E$1367,2,FALSE()))-$F$1)</f>
        <v> </v>
      </c>
      <c r="N40" s="0" t="str">
        <f aca="false">IF(ISERROR(VLOOKUP(D40,Chrono!$C$4:$E$1367,3,FALSE())),"",VLOOKUP(D40,Chrono!C$4:E$1367,3,FALSE()))</f>
        <v/>
      </c>
    </row>
    <row r="41" customFormat="false" ht="13.2" hidden="false" customHeight="false" outlineLevel="0" collapsed="false">
      <c r="M41" s="50" t="str">
        <f aca="false">IF(ISBLANK(B41)," ",IF(ISERROR(VLOOKUP(D41,Chrono!$C$4:$E$1367,2,FALSE())),"",VLOOKUP(D41,Chrono!C$4:E$1367,2,FALSE()))-$F$1)</f>
        <v> </v>
      </c>
      <c r="N41" s="0" t="str">
        <f aca="false">IF(ISERROR(VLOOKUP(D41,Chrono!$C$4:$E$1367,3,FALSE())),"",VLOOKUP(D41,Chrono!C$4:E$1367,3,FALSE()))</f>
        <v/>
      </c>
    </row>
    <row r="42" customFormat="false" ht="13.2" hidden="false" customHeight="false" outlineLevel="0" collapsed="false">
      <c r="M42" s="50" t="str">
        <f aca="false">IF(ISBLANK(B42)," ",IF(ISERROR(VLOOKUP(D42,Chrono!$C$4:$E$1367,2,FALSE())),"",VLOOKUP(D42,Chrono!C$4:E$1367,2,FALSE()))-$F$1)</f>
        <v> </v>
      </c>
      <c r="N42" s="0" t="str">
        <f aca="false">IF(ISERROR(VLOOKUP(D42,Chrono!$C$4:$E$1367,3,FALSE())),"",VLOOKUP(D42,Chrono!C$4:E$1367,3,FALSE()))</f>
        <v/>
      </c>
    </row>
    <row r="43" customFormat="false" ht="13.2" hidden="false" customHeight="false" outlineLevel="0" collapsed="false">
      <c r="M43" s="50" t="str">
        <f aca="false">IF(ISBLANK(B43)," ",IF(ISERROR(VLOOKUP(D43,Chrono!$C$4:$E$1367,2,FALSE())),"",VLOOKUP(D43,Chrono!C$4:E$1367,2,FALSE()))-$F$1)</f>
        <v> </v>
      </c>
      <c r="N43" s="0" t="str">
        <f aca="false">IF(ISERROR(VLOOKUP(D43,Chrono!$C$4:$E$1367,3,FALSE())),"",VLOOKUP(D43,Chrono!C$4:E$1367,3,FALSE()))</f>
        <v/>
      </c>
    </row>
    <row r="44" customFormat="false" ht="13.2" hidden="false" customHeight="false" outlineLevel="0" collapsed="false">
      <c r="M44" s="50" t="str">
        <f aca="false">IF(ISBLANK(B44)," ",IF(ISERROR(VLOOKUP(D44,Chrono!$C$4:$E$1367,2,FALSE())),"",VLOOKUP(D44,Chrono!C$4:E$1367,2,FALSE()))-$F$1)</f>
        <v> </v>
      </c>
      <c r="N44" s="0" t="str">
        <f aca="false">IF(ISERROR(VLOOKUP(D44,Chrono!$C$4:$E$1367,3,FALSE())),"",VLOOKUP(D44,Chrono!C$4:E$1367,3,FALSE()))</f>
        <v/>
      </c>
    </row>
    <row r="45" customFormat="false" ht="13.2" hidden="false" customHeight="false" outlineLevel="0" collapsed="false">
      <c r="M45" s="50" t="str">
        <f aca="false">IF(ISBLANK(B45)," ",IF(ISERROR(VLOOKUP(D45,Chrono!$C$4:$E$1367,2,FALSE())),"",VLOOKUP(D45,Chrono!C$4:E$1367,2,FALSE()))-$F$1)</f>
        <v> </v>
      </c>
      <c r="N45" s="0" t="str">
        <f aca="false">IF(ISERROR(VLOOKUP(D45,Chrono!$C$4:$E$1367,3,FALSE())),"",VLOOKUP(D45,Chrono!C$4:E$1367,3,FALSE()))</f>
        <v/>
      </c>
    </row>
    <row r="46" customFormat="false" ht="13.2" hidden="false" customHeight="false" outlineLevel="0" collapsed="false">
      <c r="M46" s="50" t="str">
        <f aca="false">IF(ISBLANK(B46)," ",IF(ISERROR(VLOOKUP(D46,Chrono!$C$4:$E$1367,2,FALSE())),"",VLOOKUP(D46,Chrono!C$4:E$1367,2,FALSE()))-$F$1)</f>
        <v> </v>
      </c>
      <c r="N46" s="0" t="str">
        <f aca="false">IF(ISERROR(VLOOKUP(D46,Chrono!$C$4:$E$1367,3,FALSE())),"",VLOOKUP(D46,Chrono!C$4:E$1367,3,FALSE()))</f>
        <v/>
      </c>
    </row>
    <row r="47" customFormat="false" ht="13.2" hidden="false" customHeight="false" outlineLevel="0" collapsed="false">
      <c r="M47" s="50" t="str">
        <f aca="false">IF(ISBLANK(B47)," ",IF(ISERROR(VLOOKUP(D47,Chrono!$C$4:$E$1367,2,FALSE())),"",VLOOKUP(D47,Chrono!C$4:E$1367,2,FALSE()))-$F$1)</f>
        <v> </v>
      </c>
      <c r="N47" s="0" t="str">
        <f aca="false">IF(ISERROR(VLOOKUP(D47,Chrono!$C$4:$E$1367,3,FALSE())),"",VLOOKUP(D47,Chrono!C$4:E$1367,3,FALSE()))</f>
        <v/>
      </c>
    </row>
    <row r="48" customFormat="false" ht="13.2" hidden="false" customHeight="false" outlineLevel="0" collapsed="false">
      <c r="M48" s="50" t="str">
        <f aca="false">IF(ISBLANK(B48)," ",IF(ISERROR(VLOOKUP(D48,Chrono!$C$4:$E$1367,2,FALSE())),"",VLOOKUP(D48,Chrono!C$4:E$1367,2,FALSE()))-$F$1)</f>
        <v> </v>
      </c>
      <c r="N48" s="0" t="str">
        <f aca="false">IF(ISERROR(VLOOKUP(D48,Chrono!$C$4:$E$1367,3,FALSE())),"",VLOOKUP(D48,Chrono!C$4:E$1367,3,FALSE()))</f>
        <v/>
      </c>
    </row>
    <row r="49" customFormat="false" ht="13.2" hidden="false" customHeight="false" outlineLevel="0" collapsed="false">
      <c r="M49" s="50" t="str">
        <f aca="false">IF(ISBLANK(B49)," ",IF(ISERROR(VLOOKUP(D49,Chrono!$C$4:$E$1367,2,FALSE())),"",VLOOKUP(D49,Chrono!C$4:E$1367,2,FALSE()))-$F$1)</f>
        <v> </v>
      </c>
      <c r="N49" s="0" t="str">
        <f aca="false">IF(ISERROR(VLOOKUP(D49,Chrono!$C$4:$E$1367,3,FALSE())),"",VLOOKUP(D49,Chrono!C$4:E$1367,3,FALSE()))</f>
        <v/>
      </c>
    </row>
    <row r="50" customFormat="false" ht="13.2" hidden="false" customHeight="false" outlineLevel="0" collapsed="false">
      <c r="M50" s="50" t="str">
        <f aca="false">IF(ISBLANK(B50)," ",IF(ISERROR(VLOOKUP(D50,Chrono!$C$4:$E$1367,2,FALSE())),"",VLOOKUP(D50,Chrono!C$4:E$1367,2,FALSE()))-$F$1)</f>
        <v> </v>
      </c>
      <c r="N50" s="0" t="str">
        <f aca="false">IF(ISERROR(VLOOKUP(D50,Chrono!$C$4:$E$1367,3,FALSE())),"",VLOOKUP(D50,Chrono!C$4:E$1367,3,FALSE()))</f>
        <v/>
      </c>
    </row>
    <row r="51" customFormat="false" ht="13.2" hidden="false" customHeight="false" outlineLevel="0" collapsed="false">
      <c r="M51" s="50" t="str">
        <f aca="false">IF(ISBLANK(B51)," ",IF(ISERROR(VLOOKUP(D51,Chrono!$C$4:$E$1367,2,FALSE())),"",VLOOKUP(D51,Chrono!C$4:E$1367,2,FALSE()))-$F$1)</f>
        <v> </v>
      </c>
      <c r="N51" s="0" t="str">
        <f aca="false">IF(ISERROR(VLOOKUP(D51,Chrono!$C$4:$E$1367,3,FALSE())),"",VLOOKUP(D51,Chrono!C$4:E$1367,3,FALSE()))</f>
        <v/>
      </c>
    </row>
    <row r="52" customFormat="false" ht="13.2" hidden="false" customHeight="false" outlineLevel="0" collapsed="false">
      <c r="M52" s="50" t="str">
        <f aca="false">IF(ISBLANK(B52)," ",IF(ISERROR(VLOOKUP(D52,Chrono!$C$4:$E$1367,2,FALSE())),"",VLOOKUP(D52,Chrono!C$4:E$1367,2,FALSE()))-$F$1)</f>
        <v> </v>
      </c>
      <c r="N52" s="0" t="str">
        <f aca="false">IF(ISERROR(VLOOKUP(D52,Chrono!$C$4:$E$1367,3,FALSE())),"",VLOOKUP(D52,Chrono!C$4:E$1367,3,FALSE()))</f>
        <v/>
      </c>
    </row>
    <row r="53" customFormat="false" ht="13.2" hidden="false" customHeight="false" outlineLevel="0" collapsed="false">
      <c r="M53" s="50" t="str">
        <f aca="false">IF(ISBLANK(B53)," ",IF(ISERROR(VLOOKUP(D53,Chrono!$C$4:$E$1367,2,FALSE())),"",VLOOKUP(D53,Chrono!C$4:E$1367,2,FALSE()))-$F$1)</f>
        <v> </v>
      </c>
      <c r="N53" s="0" t="str">
        <f aca="false">IF(ISERROR(VLOOKUP(D53,Chrono!$C$4:$E$1367,3,FALSE())),"",VLOOKUP(D53,Chrono!C$4:E$1367,3,FALSE()))</f>
        <v/>
      </c>
    </row>
    <row r="54" customFormat="false" ht="13.2" hidden="false" customHeight="false" outlineLevel="0" collapsed="false">
      <c r="M54" s="50" t="str">
        <f aca="false">IF(ISBLANK(B54)," ",IF(ISERROR(VLOOKUP(D54,Chrono!$C$4:$E$1367,2,FALSE())),"",VLOOKUP(D54,Chrono!C$4:E$1367,2,FALSE()))-$F$1)</f>
        <v> </v>
      </c>
      <c r="N54" s="0" t="str">
        <f aca="false">IF(ISERROR(VLOOKUP(D54,Chrono!$C$4:$E$1367,3,FALSE())),"",VLOOKUP(D54,Chrono!C$4:E$1367,3,FALSE()))</f>
        <v/>
      </c>
    </row>
    <row r="55" customFormat="false" ht="13.2" hidden="false" customHeight="false" outlineLevel="0" collapsed="false">
      <c r="M55" s="50" t="str">
        <f aca="false">IF(ISBLANK(B55)," ",IF(ISERROR(VLOOKUP(D55,Chrono!$C$4:$E$1367,2,FALSE())),"",VLOOKUP(D55,Chrono!C$4:E$1367,2,FALSE()))-$F$1)</f>
        <v> </v>
      </c>
      <c r="N55" s="0" t="str">
        <f aca="false">IF(ISERROR(VLOOKUP(D55,Chrono!$C$4:$E$1367,3,FALSE())),"",VLOOKUP(D55,Chrono!C$4:E$1367,3,FALSE()))</f>
        <v/>
      </c>
    </row>
    <row r="56" customFormat="false" ht="13.2" hidden="false" customHeight="false" outlineLevel="0" collapsed="false">
      <c r="M56" s="50" t="str">
        <f aca="false">IF(ISBLANK(B56)," ",IF(ISERROR(VLOOKUP(D56,Chrono!$C$4:$E$1367,2,FALSE())),"",VLOOKUP(D56,Chrono!C$4:E$1367,2,FALSE()))-$F$1)</f>
        <v> </v>
      </c>
      <c r="N56" s="0" t="str">
        <f aca="false">IF(ISERROR(VLOOKUP(D56,Chrono!$C$4:$E$1367,3,FALSE())),"",VLOOKUP(D56,Chrono!C$4:E$1367,3,FALSE()))</f>
        <v/>
      </c>
    </row>
    <row r="57" customFormat="false" ht="13.2" hidden="false" customHeight="false" outlineLevel="0" collapsed="false">
      <c r="M57" s="50" t="str">
        <f aca="false">IF(ISBLANK(B57)," ",IF(ISERROR(VLOOKUP(D57,Chrono!$C$4:$E$1367,2,FALSE())),"",VLOOKUP(D57,Chrono!C$4:E$1367,2,FALSE()))-$F$1)</f>
        <v> </v>
      </c>
      <c r="N57" s="0" t="str">
        <f aca="false">IF(ISERROR(VLOOKUP(D57,Chrono!$C$4:$E$1367,3,FALSE())),"",VLOOKUP(D57,Chrono!C$4:E$1367,3,FALSE()))</f>
        <v/>
      </c>
    </row>
    <row r="58" customFormat="false" ht="13.2" hidden="false" customHeight="false" outlineLevel="0" collapsed="false">
      <c r="M58" s="50" t="str">
        <f aca="false">IF(ISBLANK(B58)," ",IF(ISERROR(VLOOKUP(D58,Chrono!$C$4:$E$1367,2,FALSE())),"",VLOOKUP(D58,Chrono!C$4:E$1367,2,FALSE()))-$F$1)</f>
        <v> </v>
      </c>
      <c r="N58" s="0" t="str">
        <f aca="false">IF(ISERROR(VLOOKUP(D58,Chrono!$C$4:$E$1367,3,FALSE())),"",VLOOKUP(D58,Chrono!C$4:E$1367,3,FALSE()))</f>
        <v/>
      </c>
    </row>
    <row r="59" customFormat="false" ht="13.2" hidden="false" customHeight="false" outlineLevel="0" collapsed="false">
      <c r="M59" s="50" t="str">
        <f aca="false">IF(ISBLANK(B59)," ",IF(ISERROR(VLOOKUP(D59,Chrono!$C$4:$E$1367,2,FALSE())),"",VLOOKUP(D59,Chrono!C$4:E$1367,2,FALSE()))-$F$1)</f>
        <v> </v>
      </c>
      <c r="N59" s="0" t="str">
        <f aca="false">IF(ISERROR(VLOOKUP(D59,Chrono!$C$4:$E$1367,3,FALSE())),"",VLOOKUP(D59,Chrono!C$4:E$1367,3,FALSE()))</f>
        <v/>
      </c>
    </row>
    <row r="60" customFormat="false" ht="13.2" hidden="false" customHeight="false" outlineLevel="0" collapsed="false">
      <c r="M60" s="50" t="str">
        <f aca="false">IF(ISBLANK(B60)," ",IF(ISERROR(VLOOKUP(D60,Chrono!$C$4:$E$1367,2,FALSE())),"",VLOOKUP(D60,Chrono!C$4:E$1367,2,FALSE()))-$F$1)</f>
        <v> </v>
      </c>
      <c r="N60" s="0" t="str">
        <f aca="false">IF(ISERROR(VLOOKUP(D60,Chrono!$C$4:$E$1367,3,FALSE())),"",VLOOKUP(D60,Chrono!C$4:E$1367,3,FALSE()))</f>
        <v/>
      </c>
    </row>
    <row r="61" customFormat="false" ht="13.2" hidden="false" customHeight="false" outlineLevel="0" collapsed="false">
      <c r="M61" s="50" t="str">
        <f aca="false">IF(ISBLANK(B61)," ",IF(ISERROR(VLOOKUP(D61,Chrono!$C$4:$E$1367,2,FALSE())),"",VLOOKUP(D61,Chrono!C$4:E$1367,2,FALSE()))-$F$1)</f>
        <v> </v>
      </c>
      <c r="N61" s="0" t="str">
        <f aca="false">IF(ISERROR(VLOOKUP(D61,Chrono!$C$4:$E$1367,3,FALSE())),"",VLOOKUP(D61,Chrono!C$4:E$1367,3,FALSE()))</f>
        <v/>
      </c>
    </row>
    <row r="62" customFormat="false" ht="13.2" hidden="false" customHeight="false" outlineLevel="0" collapsed="false">
      <c r="M62" s="50" t="str">
        <f aca="false">IF(ISBLANK(B62)," ",IF(ISERROR(VLOOKUP(D62,Chrono!$C$4:$E$1367,2,FALSE())),"",VLOOKUP(D62,Chrono!C$4:E$1367,2,FALSE()))-$F$1)</f>
        <v> </v>
      </c>
      <c r="N62" s="0" t="str">
        <f aca="false">IF(ISERROR(VLOOKUP(D62,Chrono!$C$4:$E$1367,3,FALSE())),"",VLOOKUP(D62,Chrono!C$4:E$1367,3,FALSE()))</f>
        <v/>
      </c>
    </row>
    <row r="63" customFormat="false" ht="13.2" hidden="false" customHeight="false" outlineLevel="0" collapsed="false">
      <c r="M63" s="50" t="str">
        <f aca="false">IF(ISBLANK(B63)," ",IF(ISERROR(VLOOKUP(D63,Chrono!$C$4:$E$1367,2,FALSE())),"",VLOOKUP(D63,Chrono!C$4:E$1367,2,FALSE()))-$F$1)</f>
        <v> </v>
      </c>
      <c r="N63" s="0" t="str">
        <f aca="false">IF(ISERROR(VLOOKUP(D63,Chrono!$C$4:$E$1367,3,FALSE())),"",VLOOKUP(D63,Chrono!C$4:E$1367,3,FALSE()))</f>
        <v/>
      </c>
    </row>
    <row r="64" customFormat="false" ht="13.2" hidden="false" customHeight="false" outlineLevel="0" collapsed="false">
      <c r="M64" s="50" t="str">
        <f aca="false">IF(ISBLANK(B64)," ",IF(ISERROR(VLOOKUP(D64,Chrono!$C$4:$E$1367,2,FALSE())),"",VLOOKUP(D64,Chrono!C$4:E$1367,2,FALSE()))-$F$1)</f>
        <v> </v>
      </c>
      <c r="N64" s="0" t="str">
        <f aca="false">IF(ISERROR(VLOOKUP(D64,Chrono!$C$4:$E$1367,3,FALSE())),"",VLOOKUP(D64,Chrono!C$4:E$1367,3,FALSE()))</f>
        <v/>
      </c>
    </row>
    <row r="65" customFormat="false" ht="13.2" hidden="false" customHeight="false" outlineLevel="0" collapsed="false">
      <c r="M65" s="50" t="str">
        <f aca="false">IF(ISBLANK(B65)," ",IF(ISERROR(VLOOKUP(D65,Chrono!$C$4:$E$1367,2,FALSE())),"",VLOOKUP(D65,Chrono!C$4:E$1367,2,FALSE()))-$F$1)</f>
        <v> </v>
      </c>
      <c r="N65" s="0" t="str">
        <f aca="false">IF(ISERROR(VLOOKUP(D65,Chrono!$C$4:$E$1367,3,FALSE())),"",VLOOKUP(D65,Chrono!C$4:E$1367,3,FALSE()))</f>
        <v/>
      </c>
    </row>
    <row r="66" customFormat="false" ht="13.2" hidden="false" customHeight="false" outlineLevel="0" collapsed="false">
      <c r="M66" s="50" t="str">
        <f aca="false">IF(ISBLANK(B66)," ",IF(ISERROR(VLOOKUP(D66,Chrono!$C$4:$E$1367,2,FALSE())),"",VLOOKUP(D66,Chrono!C$4:E$1367,2,FALSE()))-$F$1)</f>
        <v> </v>
      </c>
      <c r="N66" s="0" t="str">
        <f aca="false">IF(ISERROR(VLOOKUP(D66,Chrono!$C$4:$E$1367,3,FALSE())),"",VLOOKUP(D66,Chrono!C$4:E$1367,3,FALSE()))</f>
        <v/>
      </c>
    </row>
    <row r="67" customFormat="false" ht="13.2" hidden="false" customHeight="false" outlineLevel="0" collapsed="false">
      <c r="M67" s="50" t="str">
        <f aca="false">IF(ISBLANK(B67)," ",IF(ISERROR(VLOOKUP(D67,Chrono!$C$4:$E$1367,2,FALSE())),"",VLOOKUP(D67,Chrono!C$4:E$1367,2,FALSE()))-$F$1)</f>
        <v> </v>
      </c>
      <c r="N67" s="0" t="str">
        <f aca="false">IF(ISERROR(VLOOKUP(D67,Chrono!$C$4:$E$1367,3,FALSE())),"",VLOOKUP(D67,Chrono!C$4:E$1367,3,FALSE()))</f>
        <v/>
      </c>
    </row>
    <row r="68" customFormat="false" ht="13.2" hidden="false" customHeight="false" outlineLevel="0" collapsed="false">
      <c r="M68" s="50" t="str">
        <f aca="false">IF(ISBLANK(B68)," ",IF(ISERROR(VLOOKUP(D68,Chrono!$C$4:$E$1367,2,FALSE())),"",VLOOKUP(D68,Chrono!C$4:E$1367,2,FALSE()))-$F$1)</f>
        <v> </v>
      </c>
      <c r="N68" s="0" t="str">
        <f aca="false">IF(ISERROR(VLOOKUP(D68,Chrono!$C$4:$E$1367,3,FALSE())),"",VLOOKUP(D68,Chrono!C$4:E$1367,3,FALSE()))</f>
        <v/>
      </c>
    </row>
    <row r="69" customFormat="false" ht="13.2" hidden="false" customHeight="false" outlineLevel="0" collapsed="false">
      <c r="M69" s="50" t="str">
        <f aca="false">IF(ISBLANK(B69)," ",IF(ISERROR(VLOOKUP(D69,Chrono!$C$4:$E$1367,2,FALSE())),"",VLOOKUP(D69,Chrono!C$4:E$1367,2,FALSE()))-$F$1)</f>
        <v> </v>
      </c>
      <c r="N69" s="0" t="str">
        <f aca="false">IF(ISERROR(VLOOKUP(D69,Chrono!$C$4:$E$1367,3,FALSE())),"",VLOOKUP(D69,Chrono!C$4:E$1367,3,FALSE()))</f>
        <v/>
      </c>
    </row>
    <row r="70" customFormat="false" ht="13.2" hidden="false" customHeight="false" outlineLevel="0" collapsed="false">
      <c r="M70" s="50" t="str">
        <f aca="false">IF(ISBLANK(B70)," ",IF(ISERROR(VLOOKUP(D70,Chrono!$C$4:$E$1367,2,FALSE())),"",VLOOKUP(D70,Chrono!C$4:E$1367,2,FALSE()))-$F$1)</f>
        <v> </v>
      </c>
      <c r="N70" s="0" t="str">
        <f aca="false">IF(ISERROR(VLOOKUP(D70,Chrono!$C$4:$E$1367,3,FALSE())),"",VLOOKUP(D70,Chrono!C$4:E$1367,3,FALSE()))</f>
        <v/>
      </c>
    </row>
    <row r="71" customFormat="false" ht="13.2" hidden="false" customHeight="false" outlineLevel="0" collapsed="false">
      <c r="M71" s="50" t="str">
        <f aca="false">IF(ISBLANK(B71)," ",IF(ISERROR(VLOOKUP(D71,Chrono!$C$4:$E$1367,2,FALSE())),"",VLOOKUP(D71,Chrono!C$4:E$1367,2,FALSE()))-$F$1)</f>
        <v> </v>
      </c>
      <c r="N71" s="0" t="str">
        <f aca="false">IF(ISERROR(VLOOKUP(D71,Chrono!$C$4:$E$1367,3,FALSE())),"",VLOOKUP(D71,Chrono!C$4:E$1367,3,FALSE()))</f>
        <v/>
      </c>
    </row>
    <row r="72" customFormat="false" ht="13.2" hidden="false" customHeight="false" outlineLevel="0" collapsed="false">
      <c r="M72" s="50" t="str">
        <f aca="false">IF(ISBLANK(B72)," ",IF(ISERROR(VLOOKUP(D72,Chrono!$C$4:$E$1367,2,FALSE())),"",VLOOKUP(D72,Chrono!C$4:E$1367,2,FALSE()))-$F$1)</f>
        <v> </v>
      </c>
      <c r="N72" s="0" t="str">
        <f aca="false">IF(ISERROR(VLOOKUP(D72,Chrono!$C$4:$E$1367,3,FALSE())),"",VLOOKUP(D72,Chrono!C$4:E$1367,3,FALSE()))</f>
        <v/>
      </c>
    </row>
    <row r="73" customFormat="false" ht="13.2" hidden="false" customHeight="false" outlineLevel="0" collapsed="false">
      <c r="M73" s="50" t="str">
        <f aca="false">IF(ISBLANK(B73)," ",IF(ISERROR(VLOOKUP(D73,Chrono!$C$4:$E$1367,2,FALSE())),"",VLOOKUP(D73,Chrono!C$4:E$1367,2,FALSE()))-$F$1)</f>
        <v> </v>
      </c>
      <c r="N73" s="0" t="str">
        <f aca="false">IF(ISERROR(VLOOKUP(D73,Chrono!$C$4:$E$1367,3,FALSE())),"",VLOOKUP(D73,Chrono!C$4:E$1367,3,FALSE()))</f>
        <v/>
      </c>
    </row>
    <row r="74" customFormat="false" ht="13.2" hidden="false" customHeight="false" outlineLevel="0" collapsed="false">
      <c r="M74" s="50" t="str">
        <f aca="false">IF(ISBLANK(B74)," ",IF(ISERROR(VLOOKUP(D74,Chrono!$C$4:$E$1367,2,FALSE())),"",VLOOKUP(D74,Chrono!C$4:E$1367,2,FALSE()))-$F$1)</f>
        <v> </v>
      </c>
      <c r="N74" s="0" t="str">
        <f aca="false">IF(ISERROR(VLOOKUP(D74,Chrono!$C$4:$E$1367,3,FALSE())),"",VLOOKUP(D74,Chrono!C$4:E$1367,3,FALSE()))</f>
        <v/>
      </c>
    </row>
    <row r="75" customFormat="false" ht="13.2" hidden="false" customHeight="false" outlineLevel="0" collapsed="false">
      <c r="M75" s="50" t="str">
        <f aca="false">IF(ISBLANK(B75)," ",IF(ISERROR(VLOOKUP(D75,Chrono!$C$4:$E$1367,2,FALSE())),"",VLOOKUP(D75,Chrono!C$4:E$1367,2,FALSE()))-$F$1)</f>
        <v> </v>
      </c>
      <c r="N75" s="0" t="str">
        <f aca="false">IF(ISERROR(VLOOKUP(D75,Chrono!$C$4:$E$1367,3,FALSE())),"",VLOOKUP(D75,Chrono!C$4:E$1367,3,FALSE()))</f>
        <v/>
      </c>
    </row>
    <row r="76" customFormat="false" ht="13.2" hidden="false" customHeight="false" outlineLevel="0" collapsed="false">
      <c r="M76" s="50" t="str">
        <f aca="false">IF(ISBLANK(B76)," ",IF(ISERROR(VLOOKUP(D76,Chrono!$C$4:$E$1367,2,FALSE())),"",VLOOKUP(D76,Chrono!C$4:E$1367,2,FALSE()))-$F$1)</f>
        <v> </v>
      </c>
      <c r="N76" s="0" t="str">
        <f aca="false">IF(ISERROR(VLOOKUP(D76,Chrono!$C$4:$E$1367,3,FALSE())),"",VLOOKUP(D76,Chrono!C$4:E$1367,3,FALSE()))</f>
        <v/>
      </c>
    </row>
    <row r="77" customFormat="false" ht="13.2" hidden="false" customHeight="false" outlineLevel="0" collapsed="false">
      <c r="M77" s="50" t="str">
        <f aca="false">IF(ISBLANK(B77)," ",IF(ISERROR(VLOOKUP(D77,Chrono!$C$4:$E$1367,2,FALSE())),"",VLOOKUP(D77,Chrono!C$4:E$1367,2,FALSE()))-$F$1)</f>
        <v> </v>
      </c>
      <c r="N77" s="0" t="str">
        <f aca="false">IF(ISERROR(VLOOKUP(D77,Chrono!$C$4:$E$1367,3,FALSE())),"",VLOOKUP(D77,Chrono!C$4:E$1367,3,FALSE()))</f>
        <v/>
      </c>
    </row>
    <row r="78" customFormat="false" ht="13.2" hidden="false" customHeight="false" outlineLevel="0" collapsed="false">
      <c r="M78" s="50" t="str">
        <f aca="false">IF(ISBLANK(B78)," ",IF(ISERROR(VLOOKUP(D78,Chrono!$C$4:$E$1367,2,FALSE())),"",VLOOKUP(D78,Chrono!C$4:E$1367,2,FALSE()))-$F$1)</f>
        <v> </v>
      </c>
      <c r="N78" s="0" t="str">
        <f aca="false">IF(ISERROR(VLOOKUP(D78,Chrono!$C$4:$E$1367,3,FALSE())),"",VLOOKUP(D78,Chrono!C$4:E$1367,3,FALSE()))</f>
        <v/>
      </c>
    </row>
    <row r="79" customFormat="false" ht="13.2" hidden="false" customHeight="false" outlineLevel="0" collapsed="false">
      <c r="M79" s="50" t="str">
        <f aca="false">IF(ISBLANK(B79)," ",IF(ISERROR(VLOOKUP(D79,Chrono!$C$4:$E$1367,2,FALSE())),"",VLOOKUP(D79,Chrono!C$4:E$1367,2,FALSE()))-$F$1)</f>
        <v> </v>
      </c>
      <c r="N79" s="0" t="str">
        <f aca="false">IF(ISERROR(VLOOKUP(D79,Chrono!$C$4:$E$1367,3,FALSE())),"",VLOOKUP(D79,Chrono!C$4:E$1367,3,FALSE()))</f>
        <v/>
      </c>
    </row>
    <row r="80" customFormat="false" ht="13.2" hidden="false" customHeight="false" outlineLevel="0" collapsed="false">
      <c r="M80" s="50" t="str">
        <f aca="false">IF(ISBLANK(B80)," ",IF(ISERROR(VLOOKUP(D80,Chrono!$C$4:$E$1367,2,FALSE())),"",VLOOKUP(D80,Chrono!C$4:E$1367,2,FALSE()))-$F$1)</f>
        <v> </v>
      </c>
      <c r="N80" s="0" t="str">
        <f aca="false">IF(ISERROR(VLOOKUP(D80,Chrono!$C$4:$E$1367,3,FALSE())),"",VLOOKUP(D80,Chrono!C$4:E$1367,3,FALSE()))</f>
        <v/>
      </c>
    </row>
    <row r="81" customFormat="false" ht="13.2" hidden="false" customHeight="false" outlineLevel="0" collapsed="false">
      <c r="M81" s="50" t="str">
        <f aca="false">IF(ISBLANK(B81)," ",IF(ISERROR(VLOOKUP(D81,Chrono!$C$4:$E$1367,2,FALSE())),"",VLOOKUP(D81,Chrono!C$4:E$1367,2,FALSE()))-$F$1)</f>
        <v> </v>
      </c>
      <c r="N81" s="0" t="str">
        <f aca="false">IF(ISERROR(VLOOKUP(D81,Chrono!$C$4:$E$1367,3,FALSE())),"",VLOOKUP(D81,Chrono!C$4:E$1367,3,FALSE()))</f>
        <v/>
      </c>
    </row>
    <row r="82" customFormat="false" ht="13.2" hidden="false" customHeight="false" outlineLevel="0" collapsed="false">
      <c r="M82" s="50" t="str">
        <f aca="false">IF(ISBLANK(B82)," ",IF(ISERROR(VLOOKUP(D82,Chrono!$C$4:$E$1367,2,FALSE())),"",VLOOKUP(D82,Chrono!C$4:E$1367,2,FALSE()))-$F$1)</f>
        <v> </v>
      </c>
      <c r="N82" s="0" t="str">
        <f aca="false">IF(ISERROR(VLOOKUP(D82,Chrono!$C$4:$E$1367,3,FALSE())),"",VLOOKUP(D82,Chrono!C$4:E$1367,3,FALSE()))</f>
        <v/>
      </c>
    </row>
    <row r="83" customFormat="false" ht="13.2" hidden="false" customHeight="false" outlineLevel="0" collapsed="false">
      <c r="M83" s="50" t="str">
        <f aca="false">IF(ISBLANK(B83)," ",IF(ISERROR(VLOOKUP(D83,Chrono!$C$4:$E$1367,2,FALSE())),"",VLOOKUP(D83,Chrono!C$4:E$1367,2,FALSE()))-$F$1)</f>
        <v> </v>
      </c>
      <c r="N83" s="0" t="str">
        <f aca="false">IF(ISERROR(VLOOKUP(D83,Chrono!$C$4:$E$1367,3,FALSE())),"",VLOOKUP(D83,Chrono!C$4:E$1367,3,FALSE()))</f>
        <v/>
      </c>
    </row>
    <row r="84" customFormat="false" ht="13.2" hidden="false" customHeight="false" outlineLevel="0" collapsed="false">
      <c r="M84" s="50" t="str">
        <f aca="false">IF(ISBLANK(B84)," ",IF(ISERROR(VLOOKUP(D84,Chrono!$C$4:$E$1367,2,FALSE())),"",VLOOKUP(D84,Chrono!C$4:E$1367,2,FALSE()))-$F$1)</f>
        <v> </v>
      </c>
      <c r="N84" s="0" t="str">
        <f aca="false">IF(ISERROR(VLOOKUP(D84,Chrono!$C$4:$E$1367,3,FALSE())),"",VLOOKUP(D84,Chrono!C$4:E$1367,3,FALSE()))</f>
        <v/>
      </c>
    </row>
    <row r="85" customFormat="false" ht="13.2" hidden="false" customHeight="false" outlineLevel="0" collapsed="false">
      <c r="M85" s="50" t="str">
        <f aca="false">IF(ISBLANK(B85)," ",IF(ISERROR(VLOOKUP(D85,Chrono!$C$4:$E$1367,2,FALSE())),"",VLOOKUP(D85,Chrono!C$4:E$1367,2,FALSE()))-$F$1)</f>
        <v> </v>
      </c>
      <c r="N85" s="0" t="str">
        <f aca="false">IF(ISERROR(VLOOKUP(D85,Chrono!$C$4:$E$1367,3,FALSE())),"",VLOOKUP(D85,Chrono!C$4:E$1367,3,FALSE()))</f>
        <v/>
      </c>
    </row>
    <row r="86" customFormat="false" ht="13.2" hidden="false" customHeight="false" outlineLevel="0" collapsed="false">
      <c r="M86" s="50" t="str">
        <f aca="false">IF(ISBLANK(B86)," ",IF(ISERROR(VLOOKUP(D86,Chrono!$C$4:$E$1367,2,FALSE())),"",VLOOKUP(D86,Chrono!C$4:E$1367,2,FALSE()))-$F$1)</f>
        <v> </v>
      </c>
      <c r="N86" s="0" t="str">
        <f aca="false">IF(ISERROR(VLOOKUP(D86,Chrono!$C$4:$E$1367,3,FALSE())),"",VLOOKUP(D86,Chrono!C$4:E$1367,3,FALSE()))</f>
        <v/>
      </c>
    </row>
    <row r="87" customFormat="false" ht="13.2" hidden="false" customHeight="false" outlineLevel="0" collapsed="false">
      <c r="M87" s="50" t="str">
        <f aca="false">IF(ISBLANK(B87)," ",IF(ISERROR(VLOOKUP(D87,Chrono!$C$4:$E$1367,2,FALSE())),"",VLOOKUP(D87,Chrono!C$4:E$1367,2,FALSE()))-$F$1)</f>
        <v> </v>
      </c>
      <c r="N87" s="0" t="str">
        <f aca="false">IF(ISERROR(VLOOKUP(D87,Chrono!$C$4:$E$1367,3,FALSE())),"",VLOOKUP(D87,Chrono!C$4:E$1367,3,FALSE()))</f>
        <v/>
      </c>
    </row>
    <row r="88" customFormat="false" ht="13.2" hidden="false" customHeight="false" outlineLevel="0" collapsed="false">
      <c r="M88" s="50" t="str">
        <f aca="false">IF(ISBLANK(B88)," ",IF(ISERROR(VLOOKUP(D88,Chrono!$C$4:$E$1367,2,FALSE())),"",VLOOKUP(D88,Chrono!C$4:E$1367,2,FALSE()))-$F$1)</f>
        <v> </v>
      </c>
      <c r="N88" s="0" t="str">
        <f aca="false">IF(ISERROR(VLOOKUP(D88,Chrono!$C$4:$E$1367,3,FALSE())),"",VLOOKUP(D88,Chrono!C$4:E$1367,3,FALSE()))</f>
        <v/>
      </c>
    </row>
    <row r="89" customFormat="false" ht="13.2" hidden="false" customHeight="false" outlineLevel="0" collapsed="false">
      <c r="M89" s="50" t="str">
        <f aca="false">IF(ISBLANK(B89)," ",IF(ISERROR(VLOOKUP(D89,Chrono!$C$4:$E$1367,2,FALSE())),"",VLOOKUP(D89,Chrono!C$4:E$1367,2,FALSE()))-$F$1)</f>
        <v> </v>
      </c>
      <c r="N89" s="0" t="str">
        <f aca="false">IF(ISERROR(VLOOKUP(D89,Chrono!$C$4:$E$1367,3,FALSE())),"",VLOOKUP(D89,Chrono!C$4:E$1367,3,FALSE()))</f>
        <v/>
      </c>
    </row>
    <row r="90" customFormat="false" ht="13.2" hidden="false" customHeight="false" outlineLevel="0" collapsed="false">
      <c r="M90" s="50" t="str">
        <f aca="false">IF(ISBLANK(B90)," ",IF(ISERROR(VLOOKUP(D90,Chrono!$C$4:$E$1367,2,FALSE())),"",VLOOKUP(D90,Chrono!C$4:E$1367,2,FALSE()))-$F$1)</f>
        <v> </v>
      </c>
      <c r="N90" s="0" t="str">
        <f aca="false">IF(ISERROR(VLOOKUP(D90,Chrono!$C$4:$E$1367,3,FALSE())),"",VLOOKUP(D90,Chrono!C$4:E$1367,3,FALSE()))</f>
        <v/>
      </c>
    </row>
    <row r="91" customFormat="false" ht="13.2" hidden="false" customHeight="false" outlineLevel="0" collapsed="false">
      <c r="M91" s="50" t="str">
        <f aca="false">IF(ISBLANK(B91)," ",IF(ISERROR(VLOOKUP(D91,Chrono!$C$4:$E$1367,2,FALSE())),"",VLOOKUP(D91,Chrono!C$4:E$1367,2,FALSE()))-$F$1)</f>
        <v> </v>
      </c>
      <c r="N91" s="0" t="str">
        <f aca="false">IF(ISERROR(VLOOKUP(D91,Chrono!$C$4:$E$1367,3,FALSE())),"",VLOOKUP(D91,Chrono!C$4:E$1367,3,FALSE()))</f>
        <v/>
      </c>
    </row>
    <row r="92" customFormat="false" ht="13.2" hidden="false" customHeight="false" outlineLevel="0" collapsed="false">
      <c r="M92" s="50" t="str">
        <f aca="false">IF(ISBLANK(B92)," ",IF(ISERROR(VLOOKUP(D92,Chrono!$C$4:$E$1367,2,FALSE())),"",VLOOKUP(D92,Chrono!C$4:E$1367,2,FALSE()))-$F$1)</f>
        <v> </v>
      </c>
      <c r="N92" s="0" t="str">
        <f aca="false">IF(ISERROR(VLOOKUP(D92,Chrono!$C$4:$E$1367,3,FALSE())),"",VLOOKUP(D92,Chrono!C$4:E$1367,3,FALSE()))</f>
        <v/>
      </c>
    </row>
    <row r="93" customFormat="false" ht="13.2" hidden="false" customHeight="false" outlineLevel="0" collapsed="false">
      <c r="M93" s="50" t="str">
        <f aca="false">IF(ISBLANK(B93)," ",IF(ISERROR(VLOOKUP(D93,Chrono!$C$4:$E$1367,2,FALSE())),"",VLOOKUP(D93,Chrono!C$4:E$1367,2,FALSE()))-$F$1)</f>
        <v> </v>
      </c>
      <c r="N93" s="0" t="str">
        <f aca="false">IF(ISERROR(VLOOKUP(D93,Chrono!$C$4:$E$1367,3,FALSE())),"",VLOOKUP(D93,Chrono!C$4:E$1367,3,FALSE()))</f>
        <v/>
      </c>
    </row>
    <row r="94" customFormat="false" ht="13.2" hidden="false" customHeight="false" outlineLevel="0" collapsed="false">
      <c r="M94" s="50" t="str">
        <f aca="false">IF(ISBLANK(B94)," ",IF(ISERROR(VLOOKUP(D94,Chrono!$C$4:$E$1367,2,FALSE())),"",VLOOKUP(D94,Chrono!C$4:E$1367,2,FALSE()))-$F$1)</f>
        <v> </v>
      </c>
      <c r="N94" s="0" t="str">
        <f aca="false">IF(ISERROR(VLOOKUP(D94,Chrono!$C$4:$E$1367,3,FALSE())),"",VLOOKUP(D94,Chrono!C$4:E$1367,3,FALSE()))</f>
        <v/>
      </c>
    </row>
    <row r="95" customFormat="false" ht="13.2" hidden="false" customHeight="false" outlineLevel="0" collapsed="false">
      <c r="M95" s="50" t="str">
        <f aca="false">IF(ISBLANK(B95)," ",IF(ISERROR(VLOOKUP(D95,Chrono!$C$4:$E$1367,2,FALSE())),"",VLOOKUP(D95,Chrono!C$4:E$1367,2,FALSE()))-$F$1)</f>
        <v> </v>
      </c>
      <c r="N95" s="0" t="str">
        <f aca="false">IF(ISERROR(VLOOKUP(D95,Chrono!$C$4:$E$1367,3,FALSE())),"",VLOOKUP(D95,Chrono!C$4:E$1367,3,FALSE()))</f>
        <v/>
      </c>
    </row>
    <row r="96" customFormat="false" ht="13.2" hidden="false" customHeight="false" outlineLevel="0" collapsed="false">
      <c r="M96" s="50" t="str">
        <f aca="false">IF(ISBLANK(B96)," ",IF(ISERROR(VLOOKUP(D96,Chrono!$C$4:$E$1367,2,FALSE())),"",VLOOKUP(D96,Chrono!C$4:E$1367,2,FALSE()))-$F$1)</f>
        <v> </v>
      </c>
      <c r="N96" s="0" t="str">
        <f aca="false">IF(ISERROR(VLOOKUP(D96,Chrono!$C$4:$E$1367,3,FALSE())),"",VLOOKUP(D96,Chrono!C$4:E$1367,3,FALSE()))</f>
        <v/>
      </c>
    </row>
    <row r="97" customFormat="false" ht="13.2" hidden="false" customHeight="false" outlineLevel="0" collapsed="false">
      <c r="M97" s="50" t="str">
        <f aca="false">IF(ISBLANK(B97)," ",IF(ISERROR(VLOOKUP(D97,Chrono!$C$4:$E$1367,2,FALSE())),"",VLOOKUP(D97,Chrono!C$4:E$1367,2,FALSE()))-$F$1)</f>
        <v> </v>
      </c>
      <c r="N97" s="0" t="str">
        <f aca="false">IF(ISERROR(VLOOKUP(D97,Chrono!$C$4:$E$1367,3,FALSE())),"",VLOOKUP(D97,Chrono!C$4:E$1367,3,FALSE()))</f>
        <v/>
      </c>
    </row>
    <row r="98" customFormat="false" ht="13.2" hidden="false" customHeight="false" outlineLevel="0" collapsed="false">
      <c r="M98" s="50" t="str">
        <f aca="false">IF(ISBLANK(B98)," ",IF(ISERROR(VLOOKUP(D98,Chrono!$C$4:$E$1367,2,FALSE())),"",VLOOKUP(D98,Chrono!C$4:E$1367,2,FALSE()))-$F$1)</f>
        <v> </v>
      </c>
      <c r="N98" s="0" t="str">
        <f aca="false">IF(ISERROR(VLOOKUP(D98,Chrono!$C$4:$E$1367,3,FALSE())),"",VLOOKUP(D98,Chrono!C$4:E$1367,3,FALSE()))</f>
        <v/>
      </c>
    </row>
    <row r="99" customFormat="false" ht="13.2" hidden="false" customHeight="false" outlineLevel="0" collapsed="false">
      <c r="M99" s="50" t="str">
        <f aca="false">IF(ISBLANK(B99)," ",IF(ISERROR(VLOOKUP(D99,Chrono!$C$4:$E$1367,2,FALSE())),"",VLOOKUP(D99,Chrono!C$4:E$1367,2,FALSE()))-$F$1)</f>
        <v> </v>
      </c>
      <c r="N99" s="0" t="str">
        <f aca="false">IF(ISERROR(VLOOKUP(D99,Chrono!$C$4:$E$1367,3,FALSE())),"",VLOOKUP(D99,Chrono!C$4:E$1367,3,FALSE()))</f>
        <v/>
      </c>
    </row>
    <row r="100" customFormat="false" ht="13.2" hidden="false" customHeight="false" outlineLevel="0" collapsed="false">
      <c r="M100" s="50" t="str">
        <f aca="false">IF(ISBLANK(B100)," ",IF(ISERROR(VLOOKUP(D100,Chrono!$C$4:$E$1367,2,FALSE())),"",VLOOKUP(D100,Chrono!C$4:E$1367,2,FALSE()))-$F$1)</f>
        <v> </v>
      </c>
      <c r="N100" s="0" t="str">
        <f aca="false">IF(ISERROR(VLOOKUP(D100,Chrono!$C$4:$E$1367,3,FALSE())),"",VLOOKUP(D100,Chrono!C$4:E$1367,3,FALSE()))</f>
        <v/>
      </c>
    </row>
    <row r="101" customFormat="false" ht="13.2" hidden="false" customHeight="false" outlineLevel="0" collapsed="false">
      <c r="M101" s="50" t="str">
        <f aca="false">IF(ISBLANK(B101)," ",IF(ISERROR(VLOOKUP(D101,Chrono!$C$4:$E$1367,2,FALSE())),"",VLOOKUP(D101,Chrono!C$4:E$1367,2,FALSE()))-$F$1)</f>
        <v> </v>
      </c>
      <c r="N101" s="0" t="str">
        <f aca="false">IF(ISERROR(VLOOKUP(D101,Chrono!$C$4:$E$1367,3,FALSE())),"",VLOOKUP(D101,Chrono!C$4:E$1367,3,FALSE()))</f>
        <v/>
      </c>
    </row>
    <row r="102" customFormat="false" ht="13.2" hidden="false" customHeight="false" outlineLevel="0" collapsed="false">
      <c r="M102" s="50" t="str">
        <f aca="false">IF(ISBLANK(B102)," ",IF(ISERROR(VLOOKUP(D102,Chrono!$C$4:$E$1367,2,FALSE())),"",VLOOKUP(D102,Chrono!C$4:E$1367,2,FALSE()))-$F$1)</f>
        <v> </v>
      </c>
      <c r="N102" s="0" t="str">
        <f aca="false">IF(ISERROR(VLOOKUP(D102,Chrono!$C$4:$E$1367,3,FALSE())),"",VLOOKUP(D102,Chrono!C$4:E$1367,3,FALSE()))</f>
        <v/>
      </c>
    </row>
    <row r="103" customFormat="false" ht="13.2" hidden="false" customHeight="false" outlineLevel="0" collapsed="false">
      <c r="M103" s="50" t="str">
        <f aca="false">IF(ISBLANK(B103)," ",IF(ISERROR(VLOOKUP(D103,Chrono!$C$4:$E$1367,2,FALSE())),"",VLOOKUP(D103,Chrono!C$4:E$1367,2,FALSE()))-$F$1)</f>
        <v> </v>
      </c>
      <c r="N103" s="0" t="str">
        <f aca="false">IF(ISERROR(VLOOKUP(D103,Chrono!$C$4:$E$1367,3,FALSE())),"",VLOOKUP(D103,Chrono!C$4:E$1367,3,FALSE()))</f>
        <v/>
      </c>
    </row>
    <row r="104" customFormat="false" ht="13.2" hidden="false" customHeight="false" outlineLevel="0" collapsed="false">
      <c r="M104" s="50" t="str">
        <f aca="false">IF(ISBLANK(B104)," ",IF(ISERROR(VLOOKUP(D104,Chrono!$C$4:$E$1367,2,FALSE())),"",VLOOKUP(D104,Chrono!C$4:E$1367,2,FALSE()))-$F$1)</f>
        <v> </v>
      </c>
      <c r="N104" s="0" t="str">
        <f aca="false">IF(ISERROR(VLOOKUP(D104,Chrono!$C$4:$E$1367,3,FALSE())),"",VLOOKUP(D104,Chrono!C$4:E$1367,3,FALSE()))</f>
        <v/>
      </c>
    </row>
    <row r="105" customFormat="false" ht="13.2" hidden="false" customHeight="false" outlineLevel="0" collapsed="false">
      <c r="M105" s="50" t="str">
        <f aca="false">IF(ISBLANK(B105)," ",IF(ISERROR(VLOOKUP(D105,Chrono!$C$4:$E$1367,2,FALSE())),"",VLOOKUP(D105,Chrono!C$4:E$1367,2,FALSE()))-$F$1)</f>
        <v> </v>
      </c>
      <c r="N105" s="0" t="str">
        <f aca="false">IF(ISERROR(VLOOKUP(D105,Chrono!$C$4:$E$1367,3,FALSE())),"",VLOOKUP(D105,Chrono!C$4:E$1367,3,FALSE()))</f>
        <v/>
      </c>
    </row>
    <row r="106" customFormat="false" ht="13.2" hidden="false" customHeight="false" outlineLevel="0" collapsed="false">
      <c r="M106" s="50" t="str">
        <f aca="false">IF(ISBLANK(B106)," ",IF(ISERROR(VLOOKUP(D106,Chrono!$C$4:$E$1367,2,FALSE())),"",VLOOKUP(D106,Chrono!C$4:E$1367,2,FALSE()))-$F$1)</f>
        <v> </v>
      </c>
      <c r="N106" s="0" t="str">
        <f aca="false">IF(ISERROR(VLOOKUP(D106,Chrono!$C$4:$E$1367,3,FALSE())),"",VLOOKUP(D106,Chrono!C$4:E$1367,3,FALSE()))</f>
        <v/>
      </c>
    </row>
    <row r="107" customFormat="false" ht="13.2" hidden="false" customHeight="false" outlineLevel="0" collapsed="false">
      <c r="M107" s="50" t="str">
        <f aca="false">IF(ISBLANK(B107)," ",IF(ISERROR(VLOOKUP(D107,Chrono!$C$4:$E$1367,2,FALSE())),"",VLOOKUP(D107,Chrono!C$4:E$1367,2,FALSE()))-$F$1)</f>
        <v> </v>
      </c>
      <c r="N107" s="0" t="str">
        <f aca="false">IF(ISERROR(VLOOKUP(D107,Chrono!$C$4:$E$1367,3,FALSE())),"",VLOOKUP(D107,Chrono!C$4:E$1367,3,FALSE()))</f>
        <v/>
      </c>
    </row>
    <row r="108" customFormat="false" ht="13.2" hidden="false" customHeight="false" outlineLevel="0" collapsed="false">
      <c r="M108" s="50" t="str">
        <f aca="false">IF(ISBLANK(B108)," ",IF(ISERROR(VLOOKUP(D108,Chrono!$C$4:$E$1367,2,FALSE())),"",VLOOKUP(D108,Chrono!C$4:E$1367,2,FALSE()))-$F$1)</f>
        <v> </v>
      </c>
      <c r="N108" s="0" t="str">
        <f aca="false">IF(ISERROR(VLOOKUP(D108,Chrono!$C$4:$E$1367,3,FALSE())),"",VLOOKUP(D108,Chrono!C$4:E$1367,3,FALSE()))</f>
        <v/>
      </c>
    </row>
    <row r="109" customFormat="false" ht="13.2" hidden="false" customHeight="false" outlineLevel="0" collapsed="false">
      <c r="M109" s="50" t="str">
        <f aca="false">IF(ISBLANK(B109)," ",IF(ISERROR(VLOOKUP(D109,Chrono!$C$4:$E$1367,2,FALSE())),"",VLOOKUP(D109,Chrono!C$4:E$1367,2,FALSE()))-$F$1)</f>
        <v> </v>
      </c>
      <c r="N109" s="0" t="str">
        <f aca="false">IF(ISERROR(VLOOKUP(D109,Chrono!$C$4:$E$1367,3,FALSE())),"",VLOOKUP(D109,Chrono!C$4:E$1367,3,FALSE()))</f>
        <v/>
      </c>
    </row>
    <row r="110" customFormat="false" ht="13.2" hidden="false" customHeight="false" outlineLevel="0" collapsed="false">
      <c r="M110" s="50" t="str">
        <f aca="false">IF(ISBLANK(B110)," ",IF(ISERROR(VLOOKUP(D110,Chrono!$C$4:$E$1367,2,FALSE())),"",VLOOKUP(D110,Chrono!C$4:E$1367,2,FALSE()))-$F$1)</f>
        <v> </v>
      </c>
      <c r="N110" s="0" t="str">
        <f aca="false">IF(ISERROR(VLOOKUP(D110,Chrono!$C$4:$E$1367,3,FALSE())),"",VLOOKUP(D110,Chrono!C$4:E$1367,3,FALSE()))</f>
        <v/>
      </c>
    </row>
    <row r="111" customFormat="false" ht="13.2" hidden="false" customHeight="false" outlineLevel="0" collapsed="false">
      <c r="M111" s="50" t="str">
        <f aca="false">IF(ISBLANK(B111)," ",IF(ISERROR(VLOOKUP(D111,Chrono!$C$4:$E$1367,2,FALSE())),"",VLOOKUP(D111,Chrono!C$4:E$1367,2,FALSE()))-$F$1)</f>
        <v> </v>
      </c>
      <c r="N111" s="0" t="str">
        <f aca="false">IF(ISERROR(VLOOKUP(D111,Chrono!$C$4:$E$1367,3,FALSE())),"",VLOOKUP(D111,Chrono!C$4:E$1367,3,FALSE()))</f>
        <v/>
      </c>
    </row>
    <row r="112" customFormat="false" ht="13.2" hidden="false" customHeight="false" outlineLevel="0" collapsed="false">
      <c r="M112" s="50" t="str">
        <f aca="false">IF(ISBLANK(B112)," ",IF(ISERROR(VLOOKUP(D112,Chrono!$C$4:$E$1367,2,FALSE())),"",VLOOKUP(D112,Chrono!C$4:E$1367,2,FALSE()))-$F$1)</f>
        <v> </v>
      </c>
      <c r="N112" s="0" t="str">
        <f aca="false">IF(ISERROR(VLOOKUP(D112,Chrono!$C$4:$E$1367,3,FALSE())),"",VLOOKUP(D112,Chrono!C$4:E$1367,3,FALSE()))</f>
        <v/>
      </c>
    </row>
    <row r="113" customFormat="false" ht="13.2" hidden="false" customHeight="false" outlineLevel="0" collapsed="false">
      <c r="M113" s="50" t="str">
        <f aca="false">IF(ISBLANK(B113)," ",IF(ISERROR(VLOOKUP(D113,Chrono!$C$4:$E$1367,2,FALSE())),"",VLOOKUP(D113,Chrono!C$4:E$1367,2,FALSE()))-$F$1)</f>
        <v> </v>
      </c>
      <c r="N113" s="0" t="str">
        <f aca="false">IF(ISERROR(VLOOKUP(D113,Chrono!$C$4:$E$1367,3,FALSE())),"",VLOOKUP(D113,Chrono!C$4:E$1367,3,FALSE()))</f>
        <v/>
      </c>
    </row>
    <row r="114" customFormat="false" ht="13.2" hidden="false" customHeight="false" outlineLevel="0" collapsed="false">
      <c r="M114" s="50" t="str">
        <f aca="false">IF(ISBLANK(B114)," ",IF(ISERROR(VLOOKUP(D114,Chrono!$C$4:$E$1367,2,FALSE())),"",VLOOKUP(D114,Chrono!C$4:E$1367,2,FALSE()))-$F$1)</f>
        <v> </v>
      </c>
      <c r="N114" s="0" t="str">
        <f aca="false">IF(ISERROR(VLOOKUP(D114,Chrono!$C$4:$E$1367,3,FALSE())),"",VLOOKUP(D114,Chrono!C$4:E$1367,3,FALSE()))</f>
        <v/>
      </c>
    </row>
    <row r="115" customFormat="false" ht="13.2" hidden="false" customHeight="false" outlineLevel="0" collapsed="false">
      <c r="M115" s="50" t="str">
        <f aca="false">IF(ISBLANK(B115)," ",IF(ISERROR(VLOOKUP(D115,Chrono!$C$4:$E$1367,2,FALSE())),"",VLOOKUP(D115,Chrono!C$4:E$1367,2,FALSE()))-$F$1)</f>
        <v> </v>
      </c>
      <c r="N115" s="0" t="str">
        <f aca="false">IF(ISERROR(VLOOKUP(D115,Chrono!$C$4:$E$1367,3,FALSE())),"",VLOOKUP(D115,Chrono!C$4:E$1367,3,FALSE()))</f>
        <v/>
      </c>
    </row>
    <row r="116" customFormat="false" ht="13.2" hidden="false" customHeight="false" outlineLevel="0" collapsed="false">
      <c r="M116" s="50" t="str">
        <f aca="false">IF(ISBLANK(B116)," ",IF(ISERROR(VLOOKUP(D116,Chrono!$C$4:$E$1367,2,FALSE())),"",VLOOKUP(D116,Chrono!C$4:E$1367,2,FALSE()))-$F$1)</f>
        <v> </v>
      </c>
      <c r="N116" s="0" t="str">
        <f aca="false">IF(ISERROR(VLOOKUP(D116,Chrono!$C$4:$E$1367,3,FALSE())),"",VLOOKUP(D116,Chrono!C$4:E$1367,3,FALSE()))</f>
        <v/>
      </c>
    </row>
    <row r="117" customFormat="false" ht="13.2" hidden="false" customHeight="false" outlineLevel="0" collapsed="false">
      <c r="M117" s="50" t="str">
        <f aca="false">IF(ISBLANK(B117)," ",IF(ISERROR(VLOOKUP(D117,Chrono!$C$4:$E$1367,2,FALSE())),"",VLOOKUP(D117,Chrono!C$4:E$1367,2,FALSE()))-$F$1)</f>
        <v> </v>
      </c>
      <c r="N117" s="0" t="str">
        <f aca="false">IF(ISERROR(VLOOKUP(D117,Chrono!$C$4:$E$1367,3,FALSE())),"",VLOOKUP(D117,Chrono!C$4:E$1367,3,FALSE()))</f>
        <v/>
      </c>
    </row>
    <row r="118" customFormat="false" ht="13.2" hidden="false" customHeight="false" outlineLevel="0" collapsed="false">
      <c r="M118" s="50" t="str">
        <f aca="false">IF(ISBLANK(B118)," ",IF(ISERROR(VLOOKUP(D118,Chrono!$C$4:$E$1367,2,FALSE())),"",VLOOKUP(D118,Chrono!C$4:E$1367,2,FALSE()))-$F$1)</f>
        <v> </v>
      </c>
      <c r="N118" s="0" t="str">
        <f aca="false">IF(ISERROR(VLOOKUP(D118,Chrono!$C$4:$E$1367,3,FALSE())),"",VLOOKUP(D118,Chrono!C$4:E$1367,3,FALSE()))</f>
        <v/>
      </c>
    </row>
    <row r="119" customFormat="false" ht="13.2" hidden="false" customHeight="false" outlineLevel="0" collapsed="false">
      <c r="M119" s="50" t="str">
        <f aca="false">IF(ISBLANK(B119)," ",IF(ISERROR(VLOOKUP(D119,Chrono!$C$4:$E$1367,2,FALSE())),"",VLOOKUP(D119,Chrono!C$4:E$1367,2,FALSE()))-$F$1)</f>
        <v> </v>
      </c>
      <c r="N119" s="0" t="str">
        <f aca="false">IF(ISERROR(VLOOKUP(D119,Chrono!$C$4:$E$1367,3,FALSE())),"",VLOOKUP(D119,Chrono!C$4:E$1367,3,FALSE()))</f>
        <v/>
      </c>
    </row>
    <row r="120" customFormat="false" ht="13.2" hidden="false" customHeight="false" outlineLevel="0" collapsed="false">
      <c r="M120" s="50" t="str">
        <f aca="false">IF(ISBLANK(B120)," ",IF(ISERROR(VLOOKUP(D120,Chrono!$C$4:$E$1367,2,FALSE())),"",VLOOKUP(D120,Chrono!C$4:E$1367,2,FALSE()))-$F$1)</f>
        <v> </v>
      </c>
      <c r="N120" s="0" t="str">
        <f aca="false">IF(ISERROR(VLOOKUP(D120,Chrono!$C$4:$E$1367,3,FALSE())),"",VLOOKUP(D120,Chrono!C$4:E$1367,3,FALSE()))</f>
        <v/>
      </c>
    </row>
    <row r="121" customFormat="false" ht="13.2" hidden="false" customHeight="false" outlineLevel="0" collapsed="false">
      <c r="M121" s="50" t="str">
        <f aca="false">IF(ISBLANK(B121)," ",IF(ISERROR(VLOOKUP(D121,Chrono!$C$4:$E$1367,2,FALSE())),"",VLOOKUP(D121,Chrono!C$4:E$1367,2,FALSE()))-$F$1)</f>
        <v> </v>
      </c>
      <c r="N121" s="0" t="str">
        <f aca="false">IF(ISERROR(VLOOKUP(D121,Chrono!$C$4:$E$1367,3,FALSE())),"",VLOOKUP(D121,Chrono!C$4:E$1367,3,FALSE()))</f>
        <v/>
      </c>
    </row>
    <row r="122" customFormat="false" ht="13.2" hidden="false" customHeight="false" outlineLevel="0" collapsed="false">
      <c r="M122" s="50" t="str">
        <f aca="false">IF(ISBLANK(B122)," ",IF(ISERROR(VLOOKUP(D122,Chrono!$C$4:$E$1367,2,FALSE())),"",VLOOKUP(D122,Chrono!C$4:E$1367,2,FALSE()))-$F$1)</f>
        <v> </v>
      </c>
      <c r="N122" s="0" t="str">
        <f aca="false">IF(ISERROR(VLOOKUP(D122,Chrono!$C$4:$E$1367,3,FALSE())),"",VLOOKUP(D122,Chrono!C$4:E$1367,3,FALSE()))</f>
        <v/>
      </c>
    </row>
    <row r="123" customFormat="false" ht="13.2" hidden="false" customHeight="false" outlineLevel="0" collapsed="false">
      <c r="M123" s="50" t="str">
        <f aca="false">IF(ISBLANK(B123)," ",IF(ISERROR(VLOOKUP(D123,Chrono!$C$4:$E$1367,2,FALSE())),"",VLOOKUP(D123,Chrono!C$4:E$1367,2,FALSE()))-$F$1)</f>
        <v> </v>
      </c>
      <c r="N123" s="0" t="str">
        <f aca="false">IF(ISERROR(VLOOKUP(D123,Chrono!$C$4:$E$1367,3,FALSE())),"",VLOOKUP(D123,Chrono!C$4:E$1367,3,FALSE()))</f>
        <v/>
      </c>
    </row>
    <row r="124" customFormat="false" ht="13.2" hidden="false" customHeight="false" outlineLevel="0" collapsed="false">
      <c r="M124" s="50" t="str">
        <f aca="false">IF(ISBLANK(B124)," ",IF(ISERROR(VLOOKUP(D124,Chrono!$C$4:$E$1367,2,FALSE())),"",VLOOKUP(D124,Chrono!C$4:E$1367,2,FALSE()))-$F$1)</f>
        <v> </v>
      </c>
      <c r="N124" s="0" t="str">
        <f aca="false">IF(ISERROR(VLOOKUP(D124,Chrono!$C$4:$E$1367,3,FALSE())),"",VLOOKUP(D124,Chrono!C$4:E$1367,3,FALSE()))</f>
        <v/>
      </c>
    </row>
    <row r="125" customFormat="false" ht="13.2" hidden="false" customHeight="false" outlineLevel="0" collapsed="false">
      <c r="M125" s="50" t="str">
        <f aca="false">IF(ISBLANK(B125)," ",IF(ISERROR(VLOOKUP(D125,Chrono!$C$4:$E$1367,2,FALSE())),"",VLOOKUP(D125,Chrono!C$4:E$1367,2,FALSE()))-$F$1)</f>
        <v> </v>
      </c>
      <c r="N125" s="0" t="str">
        <f aca="false">IF(ISERROR(VLOOKUP(D125,Chrono!$C$4:$E$1367,3,FALSE())),"",VLOOKUP(D125,Chrono!C$4:E$1367,3,FALSE()))</f>
        <v/>
      </c>
    </row>
    <row r="126" customFormat="false" ht="13.2" hidden="false" customHeight="false" outlineLevel="0" collapsed="false">
      <c r="M126" s="50" t="str">
        <f aca="false">IF(ISBLANK(B126)," ",IF(ISERROR(VLOOKUP(D126,Chrono!$C$4:$E$1367,2,FALSE())),"",VLOOKUP(D126,Chrono!C$4:E$1367,2,FALSE()))-$F$1)</f>
        <v> </v>
      </c>
      <c r="N126" s="0" t="str">
        <f aca="false">IF(ISERROR(VLOOKUP(D126,Chrono!$C$4:$E$1367,3,FALSE())),"",VLOOKUP(D126,Chrono!C$4:E$1367,3,FALSE()))</f>
        <v/>
      </c>
    </row>
    <row r="127" customFormat="false" ht="13.2" hidden="false" customHeight="false" outlineLevel="0" collapsed="false">
      <c r="M127" s="50" t="str">
        <f aca="false">IF(ISBLANK(B127)," ",IF(ISERROR(VLOOKUP(D127,Chrono!$C$4:$E$1367,2,FALSE())),"",VLOOKUP(D127,Chrono!C$4:E$1367,2,FALSE()))-$F$1)</f>
        <v> </v>
      </c>
      <c r="N127" s="0" t="str">
        <f aca="false">IF(ISERROR(VLOOKUP(D127,Chrono!$C$4:$E$1367,3,FALSE())),"",VLOOKUP(D127,Chrono!C$4:E$1367,3,FALSE()))</f>
        <v/>
      </c>
    </row>
    <row r="128" customFormat="false" ht="13.2" hidden="false" customHeight="false" outlineLevel="0" collapsed="false">
      <c r="M128" s="50" t="str">
        <f aca="false">IF(ISBLANK(B128)," ",IF(ISERROR(VLOOKUP(D128,Chrono!$C$4:$E$1367,2,FALSE())),"",VLOOKUP(D128,Chrono!C$4:E$1367,2,FALSE()))-$F$1)</f>
        <v> </v>
      </c>
      <c r="N128" s="0" t="str">
        <f aca="false">IF(ISERROR(VLOOKUP(D128,Chrono!$C$4:$E$1367,3,FALSE())),"",VLOOKUP(D128,Chrono!C$4:E$1367,3,FALSE()))</f>
        <v/>
      </c>
    </row>
    <row r="129" customFormat="false" ht="13.2" hidden="false" customHeight="false" outlineLevel="0" collapsed="false">
      <c r="M129" s="50" t="str">
        <f aca="false">IF(ISBLANK(B129)," ",IF(ISERROR(VLOOKUP(D129,Chrono!$C$4:$E$1367,2,FALSE())),"",VLOOKUP(D129,Chrono!C$4:E$1367,2,FALSE()))-$F$1)</f>
        <v> </v>
      </c>
      <c r="N129" s="0" t="str">
        <f aca="false">IF(ISERROR(VLOOKUP(D129,Chrono!$C$4:$E$1367,3,FALSE())),"",VLOOKUP(D129,Chrono!C$4:E$1367,3,FALSE()))</f>
        <v/>
      </c>
    </row>
    <row r="130" customFormat="false" ht="13.2" hidden="false" customHeight="false" outlineLevel="0" collapsed="false">
      <c r="M130" s="50" t="str">
        <f aca="false">IF(ISBLANK(B130)," ",IF(ISERROR(VLOOKUP(D130,Chrono!$C$4:$E$1367,2,FALSE())),"",VLOOKUP(D130,Chrono!C$4:E$1367,2,FALSE()))-$F$1)</f>
        <v> </v>
      </c>
      <c r="N130" s="0" t="str">
        <f aca="false">IF(ISERROR(VLOOKUP(D130,Chrono!$C$4:$E$1367,3,FALSE())),"",VLOOKUP(D130,Chrono!C$4:E$1367,3,FALSE()))</f>
        <v/>
      </c>
    </row>
    <row r="131" customFormat="false" ht="13.2" hidden="false" customHeight="false" outlineLevel="0" collapsed="false">
      <c r="M131" s="50" t="str">
        <f aca="false">IF(ISBLANK(B131)," ",IF(ISERROR(VLOOKUP(D131,Chrono!$C$4:$E$1367,2,FALSE())),"",VLOOKUP(D131,Chrono!C$4:E$1367,2,FALSE()))-$F$1)</f>
        <v> </v>
      </c>
      <c r="N131" s="0" t="str">
        <f aca="false">IF(ISERROR(VLOOKUP(D131,Chrono!$C$4:$E$1367,3,FALSE())),"",VLOOKUP(D131,Chrono!C$4:E$1367,3,FALSE()))</f>
        <v/>
      </c>
    </row>
    <row r="132" customFormat="false" ht="13.2" hidden="false" customHeight="false" outlineLevel="0" collapsed="false">
      <c r="M132" s="50" t="str">
        <f aca="false">IF(ISBLANK(B132)," ",IF(ISERROR(VLOOKUP(D132,Chrono!$C$4:$E$1367,2,FALSE())),"",VLOOKUP(D132,Chrono!C$4:E$1367,2,FALSE()))-$F$1)</f>
        <v> </v>
      </c>
      <c r="N132" s="0" t="str">
        <f aca="false">IF(ISERROR(VLOOKUP(D132,Chrono!$C$4:$E$1367,3,FALSE())),"",VLOOKUP(D132,Chrono!C$4:E$1367,3,FALSE()))</f>
        <v/>
      </c>
    </row>
    <row r="133" customFormat="false" ht="13.2" hidden="false" customHeight="false" outlineLevel="0" collapsed="false">
      <c r="M133" s="50" t="str">
        <f aca="false">IF(ISBLANK(B133)," ",IF(ISERROR(VLOOKUP(D133,Chrono!$C$4:$E$1367,2,FALSE())),"",VLOOKUP(D133,Chrono!C$4:E$1367,2,FALSE()))-$F$1)</f>
        <v> </v>
      </c>
      <c r="N133" s="0" t="str">
        <f aca="false">IF(ISERROR(VLOOKUP(D133,Chrono!$C$4:$E$1367,3,FALSE())),"",VLOOKUP(D133,Chrono!C$4:E$1367,3,FALSE()))</f>
        <v/>
      </c>
    </row>
    <row r="134" customFormat="false" ht="13.2" hidden="false" customHeight="false" outlineLevel="0" collapsed="false">
      <c r="M134" s="50" t="str">
        <f aca="false">IF(ISBLANK(B134)," ",IF(ISERROR(VLOOKUP(D134,Chrono!$C$4:$E$1367,2,FALSE())),"",VLOOKUP(D134,Chrono!C$4:E$1367,2,FALSE()))-$F$1)</f>
        <v> </v>
      </c>
      <c r="N134" s="0" t="str">
        <f aca="false">IF(ISERROR(VLOOKUP(D134,Chrono!$C$4:$E$1367,3,FALSE())),"",VLOOKUP(D134,Chrono!C$4:E$1367,3,FALSE()))</f>
        <v/>
      </c>
    </row>
    <row r="135" customFormat="false" ht="13.2" hidden="false" customHeight="false" outlineLevel="0" collapsed="false">
      <c r="M135" s="50" t="str">
        <f aca="false">IF(ISBLANK(B135)," ",IF(ISERROR(VLOOKUP(D135,Chrono!$C$4:$E$1367,2,FALSE())),"",VLOOKUP(D135,Chrono!C$4:E$1367,2,FALSE()))-$F$1)</f>
        <v> </v>
      </c>
      <c r="N135" s="0" t="str">
        <f aca="false">IF(ISERROR(VLOOKUP(D135,Chrono!$C$4:$E$1367,3,FALSE())),"",VLOOKUP(D135,Chrono!C$4:E$1367,3,FALSE()))</f>
        <v/>
      </c>
    </row>
    <row r="136" customFormat="false" ht="13.2" hidden="false" customHeight="false" outlineLevel="0" collapsed="false">
      <c r="M136" s="50" t="str">
        <f aca="false">IF(ISBLANK(B136)," ",IF(ISERROR(VLOOKUP(D136,Chrono!$C$4:$E$1367,2,FALSE())),"",VLOOKUP(D136,Chrono!C$4:E$1367,2,FALSE()))-$F$1)</f>
        <v> </v>
      </c>
      <c r="N136" s="0" t="str">
        <f aca="false">IF(ISERROR(VLOOKUP(D136,Chrono!$C$4:$E$1367,3,FALSE())),"",VLOOKUP(D136,Chrono!C$4:E$1367,3,FALSE()))</f>
        <v/>
      </c>
    </row>
    <row r="137" customFormat="false" ht="13.2" hidden="false" customHeight="false" outlineLevel="0" collapsed="false">
      <c r="M137" s="50" t="str">
        <f aca="false">IF(ISBLANK(B137)," ",IF(ISERROR(VLOOKUP(D137,Chrono!$C$4:$E$1367,2,FALSE())),"",VLOOKUP(D137,Chrono!C$4:E$1367,2,FALSE()))-$F$1)</f>
        <v> </v>
      </c>
      <c r="N137" s="0" t="str">
        <f aca="false">IF(ISERROR(VLOOKUP(D137,Chrono!$C$4:$E$1367,3,FALSE())),"",VLOOKUP(D137,Chrono!C$4:E$1367,3,FALSE()))</f>
        <v/>
      </c>
    </row>
    <row r="138" customFormat="false" ht="13.2" hidden="false" customHeight="false" outlineLevel="0" collapsed="false">
      <c r="M138" s="50" t="str">
        <f aca="false">IF(ISBLANK(B138)," ",IF(ISERROR(VLOOKUP(D138,Chrono!$C$4:$E$1367,2,FALSE())),"",VLOOKUP(D138,Chrono!C$4:E$1367,2,FALSE()))-$F$1)</f>
        <v> </v>
      </c>
      <c r="N138" s="0" t="str">
        <f aca="false">IF(ISERROR(VLOOKUP(D138,Chrono!$C$4:$E$1367,3,FALSE())),"",VLOOKUP(D138,Chrono!C$4:E$1367,3,FALSE()))</f>
        <v/>
      </c>
    </row>
    <row r="139" customFormat="false" ht="13.2" hidden="false" customHeight="false" outlineLevel="0" collapsed="false">
      <c r="M139" s="50" t="str">
        <f aca="false">IF(ISBLANK(B139)," ",IF(ISERROR(VLOOKUP(D139,Chrono!$C$4:$E$1367,2,FALSE())),"",VLOOKUP(D139,Chrono!C$4:E$1367,2,FALSE()))-$F$1)</f>
        <v> </v>
      </c>
      <c r="N139" s="0" t="str">
        <f aca="false">IF(ISERROR(VLOOKUP(D139,Chrono!$C$4:$E$1367,3,FALSE())),"",VLOOKUP(D139,Chrono!C$4:E$1367,3,FALSE()))</f>
        <v/>
      </c>
    </row>
    <row r="140" customFormat="false" ht="13.2" hidden="false" customHeight="false" outlineLevel="0" collapsed="false">
      <c r="M140" s="50" t="str">
        <f aca="false">IF(ISBLANK(B140)," ",IF(ISERROR(VLOOKUP(D140,Chrono!$C$4:$E$1367,2,FALSE())),"",VLOOKUP(D140,Chrono!C$4:E$1367,2,FALSE()))-$F$1)</f>
        <v> </v>
      </c>
      <c r="N140" s="0" t="str">
        <f aca="false">IF(ISERROR(VLOOKUP(D140,Chrono!$C$4:$E$1367,3,FALSE())),"",VLOOKUP(D140,Chrono!C$4:E$1367,3,FALSE()))</f>
        <v/>
      </c>
    </row>
    <row r="141" customFormat="false" ht="13.2" hidden="false" customHeight="false" outlineLevel="0" collapsed="false">
      <c r="M141" s="50" t="str">
        <f aca="false">IF(ISBLANK(B141)," ",IF(ISERROR(VLOOKUP(D141,Chrono!$C$4:$E$1367,2,FALSE())),"",VLOOKUP(D141,Chrono!C$4:E$1367,2,FALSE()))-$F$1)</f>
        <v> </v>
      </c>
      <c r="N141" s="0" t="str">
        <f aca="false">IF(ISERROR(VLOOKUP(D141,Chrono!$C$4:$E$1367,3,FALSE())),"",VLOOKUP(D141,Chrono!C$4:E$1367,3,FALSE()))</f>
        <v/>
      </c>
    </row>
    <row r="142" customFormat="false" ht="13.2" hidden="false" customHeight="false" outlineLevel="0" collapsed="false">
      <c r="M142" s="50" t="str">
        <f aca="false">IF(ISBLANK(B142)," ",IF(ISERROR(VLOOKUP(D142,Chrono!$C$4:$E$1367,2,FALSE())),"",VLOOKUP(D142,Chrono!C$4:E$1367,2,FALSE()))-$F$1)</f>
        <v> </v>
      </c>
      <c r="N142" s="0" t="str">
        <f aca="false">IF(ISERROR(VLOOKUP(D142,Chrono!$C$4:$E$1367,3,FALSE())),"",VLOOKUP(D142,Chrono!C$4:E$1367,3,FALSE()))</f>
        <v/>
      </c>
    </row>
    <row r="143" customFormat="false" ht="13.2" hidden="false" customHeight="false" outlineLevel="0" collapsed="false">
      <c r="M143" s="50" t="str">
        <f aca="false">IF(ISBLANK(B143)," ",IF(ISERROR(VLOOKUP(D143,Chrono!$C$4:$E$1367,2,FALSE())),"",VLOOKUP(D143,Chrono!C$4:E$1367,2,FALSE()))-$F$1)</f>
        <v> </v>
      </c>
      <c r="N143" s="0" t="str">
        <f aca="false">IF(ISERROR(VLOOKUP(D143,Chrono!$C$4:$E$1367,3,FALSE())),"",VLOOKUP(D143,Chrono!C$4:E$1367,3,FALSE()))</f>
        <v/>
      </c>
    </row>
    <row r="144" customFormat="false" ht="13.2" hidden="false" customHeight="false" outlineLevel="0" collapsed="false">
      <c r="M144" s="50" t="str">
        <f aca="false">IF(ISBLANK(B144)," ",IF(ISERROR(VLOOKUP(D144,Chrono!$C$4:$E$1367,2,FALSE())),"",VLOOKUP(D144,Chrono!C$4:E$1367,2,FALSE()))-$F$1)</f>
        <v> </v>
      </c>
      <c r="N144" s="0" t="str">
        <f aca="false">IF(ISERROR(VLOOKUP(D144,Chrono!$C$4:$E$1367,3,FALSE())),"",VLOOKUP(D144,Chrono!C$4:E$1367,3,FALSE()))</f>
        <v/>
      </c>
    </row>
    <row r="145" customFormat="false" ht="13.2" hidden="false" customHeight="false" outlineLevel="0" collapsed="false">
      <c r="M145" s="50" t="str">
        <f aca="false">IF(ISBLANK(B145)," ",IF(ISERROR(VLOOKUP(D145,Chrono!$C$4:$E$1367,2,FALSE())),"",VLOOKUP(D145,Chrono!C$4:E$1367,2,FALSE()))-$F$1)</f>
        <v> </v>
      </c>
      <c r="N145" s="0" t="str">
        <f aca="false">IF(ISERROR(VLOOKUP(D145,Chrono!$C$4:$E$1367,3,FALSE())),"",VLOOKUP(D145,Chrono!C$4:E$1367,3,FALSE()))</f>
        <v/>
      </c>
    </row>
    <row r="146" customFormat="false" ht="13.2" hidden="false" customHeight="false" outlineLevel="0" collapsed="false">
      <c r="M146" s="50" t="str">
        <f aca="false">IF(ISBLANK(B146)," ",IF(ISERROR(VLOOKUP(D146,Chrono!$C$4:$E$1367,2,FALSE())),"",VLOOKUP(D146,Chrono!C$4:E$1367,2,FALSE()))-$F$1)</f>
        <v> </v>
      </c>
      <c r="N146" s="0" t="str">
        <f aca="false">IF(ISERROR(VLOOKUP(D146,Chrono!$C$4:$E$1367,3,FALSE())),"",VLOOKUP(D146,Chrono!C$4:E$1367,3,FALSE()))</f>
        <v/>
      </c>
    </row>
    <row r="147" customFormat="false" ht="13.2" hidden="false" customHeight="false" outlineLevel="0" collapsed="false">
      <c r="M147" s="50" t="str">
        <f aca="false">IF(ISBLANK(B147)," ",IF(ISERROR(VLOOKUP(D147,Chrono!$C$4:$E$1367,2,FALSE())),"",VLOOKUP(D147,Chrono!C$4:E$1367,2,FALSE()))-$F$1)</f>
        <v> </v>
      </c>
      <c r="N147" s="0" t="str">
        <f aca="false">IF(ISERROR(VLOOKUP(D147,Chrono!$C$4:$E$1367,3,FALSE())),"",VLOOKUP(D147,Chrono!C$4:E$1367,3,FALSE()))</f>
        <v/>
      </c>
    </row>
    <row r="148" customFormat="false" ht="13.2" hidden="false" customHeight="false" outlineLevel="0" collapsed="false">
      <c r="M148" s="50" t="str">
        <f aca="false">IF(ISBLANK(B148)," ",IF(ISERROR(VLOOKUP(D148,Chrono!$C$4:$E$1367,2,FALSE())),"",VLOOKUP(D148,Chrono!C$4:E$1367,2,FALSE()))-$F$1)</f>
        <v> </v>
      </c>
      <c r="N148" s="0" t="str">
        <f aca="false">IF(ISERROR(VLOOKUP(D148,Chrono!$C$4:$E$1367,3,FALSE())),"",VLOOKUP(D148,Chrono!C$4:E$1367,3,FALSE()))</f>
        <v/>
      </c>
    </row>
    <row r="149" customFormat="false" ht="13.2" hidden="false" customHeight="false" outlineLevel="0" collapsed="false">
      <c r="M149" s="50" t="str">
        <f aca="false">IF(ISBLANK(B149)," ",IF(ISERROR(VLOOKUP(D149,Chrono!$C$4:$E$1367,2,FALSE())),"",VLOOKUP(D149,Chrono!C$4:E$1367,2,FALSE()))-$F$1)</f>
        <v> </v>
      </c>
      <c r="N149" s="0" t="str">
        <f aca="false">IF(ISERROR(VLOOKUP(D149,Chrono!$C$4:$E$1367,3,FALSE())),"",VLOOKUP(D149,Chrono!C$4:E$1367,3,FALSE()))</f>
        <v/>
      </c>
    </row>
    <row r="150" customFormat="false" ht="13.2" hidden="false" customHeight="false" outlineLevel="0" collapsed="false">
      <c r="M150" s="50" t="str">
        <f aca="false">IF(ISBLANK(B150)," ",IF(ISERROR(VLOOKUP(D150,Chrono!$C$4:$E$1367,2,FALSE())),"",VLOOKUP(D150,Chrono!C$4:E$1367,2,FALSE()))-$F$1)</f>
        <v> </v>
      </c>
      <c r="N150" s="0" t="str">
        <f aca="false">IF(ISERROR(VLOOKUP(D150,Chrono!$C$4:$E$1367,3,FALSE())),"",VLOOKUP(D150,Chrono!C$4:E$1367,3,FALSE()))</f>
        <v/>
      </c>
    </row>
    <row r="151" customFormat="false" ht="13.2" hidden="false" customHeight="false" outlineLevel="0" collapsed="false">
      <c r="M151" s="50" t="str">
        <f aca="false">IF(ISBLANK(B151)," ",IF(ISERROR(VLOOKUP(D151,Chrono!$C$4:$E$1367,2,FALSE())),"",VLOOKUP(D151,Chrono!C$4:E$1367,2,FALSE()))-$F$1)</f>
        <v> </v>
      </c>
      <c r="N151" s="0" t="str">
        <f aca="false">IF(ISERROR(VLOOKUP(D151,Chrono!$C$4:$E$1367,3,FALSE())),"",VLOOKUP(D151,Chrono!C$4:E$1367,3,FALSE()))</f>
        <v/>
      </c>
    </row>
    <row r="152" customFormat="false" ht="13.2" hidden="false" customHeight="false" outlineLevel="0" collapsed="false">
      <c r="M152" s="50" t="str">
        <f aca="false">IF(ISBLANK(B152)," ",IF(ISERROR(VLOOKUP(D152,Chrono!$C$4:$E$1367,2,FALSE())),"",VLOOKUP(D152,Chrono!C$4:E$1367,2,FALSE()))-$F$1)</f>
        <v> </v>
      </c>
      <c r="N152" s="0" t="str">
        <f aca="false">IF(ISERROR(VLOOKUP(D152,Chrono!$C$4:$E$1367,3,FALSE())),"",VLOOKUP(D152,Chrono!C$4:E$1367,3,FALSE()))</f>
        <v/>
      </c>
    </row>
    <row r="153" customFormat="false" ht="13.2" hidden="false" customHeight="false" outlineLevel="0" collapsed="false">
      <c r="M153" s="50" t="str">
        <f aca="false">IF(ISBLANK(B153)," ",IF(ISERROR(VLOOKUP(D153,Chrono!$C$4:$E$1367,2,FALSE())),"",VLOOKUP(D153,Chrono!C$4:E$1367,2,FALSE()))-$F$1)</f>
        <v> </v>
      </c>
      <c r="N153" s="0" t="str">
        <f aca="false">IF(ISERROR(VLOOKUP(D153,Chrono!$C$4:$E$1367,3,FALSE())),"",VLOOKUP(D153,Chrono!C$4:E$1367,3,FALSE()))</f>
        <v/>
      </c>
    </row>
    <row r="154" customFormat="false" ht="13.2" hidden="false" customHeight="false" outlineLevel="0" collapsed="false">
      <c r="M154" s="50" t="str">
        <f aca="false">IF(ISBLANK(B154)," ",IF(ISERROR(VLOOKUP(D154,Chrono!$C$4:$E$1367,2,FALSE())),"",VLOOKUP(D154,Chrono!C$4:E$1367,2,FALSE()))-$F$1)</f>
        <v> </v>
      </c>
      <c r="N154" s="0" t="str">
        <f aca="false">IF(ISERROR(VLOOKUP(D154,Chrono!$C$4:$E$1367,3,FALSE())),"",VLOOKUP(D154,Chrono!C$4:E$1367,3,FALSE()))</f>
        <v/>
      </c>
    </row>
    <row r="155" customFormat="false" ht="13.2" hidden="false" customHeight="false" outlineLevel="0" collapsed="false">
      <c r="M155" s="50" t="str">
        <f aca="false">IF(ISBLANK(B155)," ",IF(ISERROR(VLOOKUP(D155,Chrono!$C$4:$E$1367,2,FALSE())),"",VLOOKUP(D155,Chrono!C$4:E$1367,2,FALSE()))-$F$1)</f>
        <v> </v>
      </c>
      <c r="N155" s="0" t="str">
        <f aca="false">IF(ISERROR(VLOOKUP(D155,Chrono!$C$4:$E$1367,3,FALSE())),"",VLOOKUP(D155,Chrono!C$4:E$1367,3,FALSE()))</f>
        <v/>
      </c>
    </row>
    <row r="156" customFormat="false" ht="13.2" hidden="false" customHeight="false" outlineLevel="0" collapsed="false">
      <c r="M156" s="50" t="str">
        <f aca="false">IF(ISBLANK(B156)," ",IF(ISERROR(VLOOKUP(D156,Chrono!$C$4:$E$1367,2,FALSE())),"",VLOOKUP(D156,Chrono!C$4:E$1367,2,FALSE()))-$F$1)</f>
        <v> </v>
      </c>
      <c r="N156" s="0" t="str">
        <f aca="false">IF(ISERROR(VLOOKUP(D156,Chrono!$C$4:$E$1367,3,FALSE())),"",VLOOKUP(D156,Chrono!C$4:E$1367,3,FALSE()))</f>
        <v/>
      </c>
    </row>
    <row r="157" customFormat="false" ht="13.2" hidden="false" customHeight="false" outlineLevel="0" collapsed="false">
      <c r="M157" s="50" t="str">
        <f aca="false">IF(ISBLANK(B157)," ",IF(ISERROR(VLOOKUP(D157,Chrono!$C$4:$E$1367,2,FALSE())),"",VLOOKUP(D157,Chrono!C$4:E$1367,2,FALSE()))-$F$1)</f>
        <v> </v>
      </c>
      <c r="N157" s="0" t="str">
        <f aca="false">IF(ISERROR(VLOOKUP(D157,Chrono!$C$4:$E$1367,3,FALSE())),"",VLOOKUP(D157,Chrono!C$4:E$1367,3,FALSE()))</f>
        <v/>
      </c>
    </row>
    <row r="158" customFormat="false" ht="13.2" hidden="false" customHeight="false" outlineLevel="0" collapsed="false">
      <c r="M158" s="50" t="str">
        <f aca="false">IF(ISBLANK(B158)," ",IF(ISERROR(VLOOKUP(D158,Chrono!$C$4:$E$1367,2,FALSE())),"",VLOOKUP(D158,Chrono!C$4:E$1367,2,FALSE()))-$F$1)</f>
        <v> </v>
      </c>
      <c r="N158" s="0" t="str">
        <f aca="false">IF(ISERROR(VLOOKUP(D158,Chrono!$C$4:$E$1367,3,FALSE())),"",VLOOKUP(D158,Chrono!C$4:E$1367,3,FALSE()))</f>
        <v/>
      </c>
    </row>
    <row r="159" customFormat="false" ht="13.2" hidden="false" customHeight="false" outlineLevel="0" collapsed="false">
      <c r="M159" s="50" t="str">
        <f aca="false">IF(ISBLANK(B159)," ",IF(ISERROR(VLOOKUP(D159,Chrono!$C$4:$E$1367,2,FALSE())),"",VLOOKUP(D159,Chrono!C$4:E$1367,2,FALSE()))-$F$1)</f>
        <v> </v>
      </c>
      <c r="N159" s="0" t="str">
        <f aca="false">IF(ISERROR(VLOOKUP(D159,Chrono!$C$4:$E$1367,3,FALSE())),"",VLOOKUP(D159,Chrono!C$4:E$1367,3,FALSE()))</f>
        <v/>
      </c>
    </row>
    <row r="160" customFormat="false" ht="13.2" hidden="false" customHeight="false" outlineLevel="0" collapsed="false">
      <c r="M160" s="50" t="str">
        <f aca="false">IF(ISBLANK(B160)," ",IF(ISERROR(VLOOKUP(D160,Chrono!$C$4:$E$1367,2,FALSE())),"",VLOOKUP(D160,Chrono!C$4:E$1367,2,FALSE()))-$F$1)</f>
        <v> </v>
      </c>
      <c r="N160" s="0" t="str">
        <f aca="false">IF(ISERROR(VLOOKUP(D160,Chrono!$C$4:$E$1367,3,FALSE())),"",VLOOKUP(D160,Chrono!C$4:E$1367,3,FALSE()))</f>
        <v/>
      </c>
    </row>
    <row r="161" customFormat="false" ht="13.2" hidden="false" customHeight="false" outlineLevel="0" collapsed="false">
      <c r="M161" s="50" t="str">
        <f aca="false">IF(ISBLANK(B161)," ",IF(ISERROR(VLOOKUP(D161,Chrono!$C$4:$E$1367,2,FALSE())),"",VLOOKUP(D161,Chrono!C$4:E$1367,2,FALSE()))-$F$1)</f>
        <v> </v>
      </c>
      <c r="N161" s="0" t="str">
        <f aca="false">IF(ISERROR(VLOOKUP(D161,Chrono!$C$4:$E$1367,3,FALSE())),"",VLOOKUP(D161,Chrono!C$4:E$1367,3,FALSE()))</f>
        <v/>
      </c>
    </row>
    <row r="162" customFormat="false" ht="13.2" hidden="false" customHeight="false" outlineLevel="0" collapsed="false">
      <c r="M162" s="50" t="str">
        <f aca="false">IF(ISBLANK(B162)," ",IF(ISERROR(VLOOKUP(D162,Chrono!$C$4:$E$1367,2,FALSE())),"",VLOOKUP(D162,Chrono!C$4:E$1367,2,FALSE()))-$F$1)</f>
        <v> </v>
      </c>
      <c r="N162" s="0" t="str">
        <f aca="false">IF(ISERROR(VLOOKUP(D162,Chrono!$C$4:$E$1367,3,FALSE())),"",VLOOKUP(D162,Chrono!C$4:E$1367,3,FALSE()))</f>
        <v/>
      </c>
    </row>
    <row r="163" customFormat="false" ht="13.2" hidden="false" customHeight="false" outlineLevel="0" collapsed="false">
      <c r="M163" s="50" t="str">
        <f aca="false">IF(ISBLANK(B163)," ",IF(ISERROR(VLOOKUP(D163,Chrono!$C$4:$E$1367,2,FALSE())),"",VLOOKUP(D163,Chrono!C$4:E$1367,2,FALSE()))-$F$1)</f>
        <v> </v>
      </c>
      <c r="N163" s="0" t="str">
        <f aca="false">IF(ISERROR(VLOOKUP(D163,Chrono!$C$4:$E$1367,3,FALSE())),"",VLOOKUP(D163,Chrono!C$4:E$1367,3,FALSE()))</f>
        <v/>
      </c>
    </row>
    <row r="164" customFormat="false" ht="13.2" hidden="false" customHeight="false" outlineLevel="0" collapsed="false">
      <c r="M164" s="50" t="str">
        <f aca="false">IF(ISBLANK(B164)," ",IF(ISERROR(VLOOKUP(D164,Chrono!$C$4:$E$1367,2,FALSE())),"",VLOOKUP(D164,Chrono!C$4:E$1367,2,FALSE()))-$F$1)</f>
        <v> </v>
      </c>
      <c r="N164" s="0" t="str">
        <f aca="false">IF(ISERROR(VLOOKUP(D164,Chrono!$C$4:$E$1367,3,FALSE())),"",VLOOKUP(D164,Chrono!C$4:E$1367,3,FALSE()))</f>
        <v/>
      </c>
    </row>
    <row r="165" customFormat="false" ht="13.2" hidden="false" customHeight="false" outlineLevel="0" collapsed="false">
      <c r="M165" s="50" t="str">
        <f aca="false">IF(ISBLANK(B165)," ",IF(ISERROR(VLOOKUP(D165,Chrono!$C$4:$E$1367,2,FALSE())),"",VLOOKUP(D165,Chrono!C$4:E$1367,2,FALSE()))-$F$1)</f>
        <v> </v>
      </c>
      <c r="N165" s="0" t="str">
        <f aca="false">IF(ISERROR(VLOOKUP(D165,Chrono!$C$4:$E$1367,3,FALSE())),"",VLOOKUP(D165,Chrono!C$4:E$1367,3,FALSE()))</f>
        <v/>
      </c>
    </row>
    <row r="166" customFormat="false" ht="13.2" hidden="false" customHeight="false" outlineLevel="0" collapsed="false">
      <c r="M166" s="50" t="str">
        <f aca="false">IF(ISBLANK(B166)," ",IF(ISERROR(VLOOKUP(D166,Chrono!$C$4:$E$1367,2,FALSE())),"",VLOOKUP(D166,Chrono!C$4:E$1367,2,FALSE()))-$F$1)</f>
        <v> </v>
      </c>
      <c r="N166" s="0" t="str">
        <f aca="false">IF(ISERROR(VLOOKUP(D166,Chrono!$C$4:$E$1367,3,FALSE())),"",VLOOKUP(D166,Chrono!C$4:E$1367,3,FALSE()))</f>
        <v/>
      </c>
    </row>
    <row r="167" customFormat="false" ht="13.2" hidden="false" customHeight="false" outlineLevel="0" collapsed="false">
      <c r="M167" s="50" t="str">
        <f aca="false">IF(ISBLANK(B167)," ",IF(ISERROR(VLOOKUP(D167,Chrono!$C$4:$E$1367,2,FALSE())),"",VLOOKUP(D167,Chrono!C$4:E$1367,2,FALSE()))-$F$1)</f>
        <v> </v>
      </c>
      <c r="N167" s="0" t="str">
        <f aca="false">IF(ISERROR(VLOOKUP(D167,Chrono!$C$4:$E$1367,3,FALSE())),"",VLOOKUP(D167,Chrono!C$4:E$1367,3,FALSE()))</f>
        <v/>
      </c>
    </row>
    <row r="168" customFormat="false" ht="13.2" hidden="false" customHeight="false" outlineLevel="0" collapsed="false">
      <c r="M168" s="50" t="str">
        <f aca="false">IF(ISBLANK(B168)," ",IF(ISERROR(VLOOKUP(D168,Chrono!$C$4:$E$1367,2,FALSE())),"",VLOOKUP(D168,Chrono!C$4:E$1367,2,FALSE()))-$F$1)</f>
        <v> </v>
      </c>
      <c r="N168" s="0" t="str">
        <f aca="false">IF(ISERROR(VLOOKUP(D168,Chrono!$C$4:$E$1367,3,FALSE())),"",VLOOKUP(D168,Chrono!C$4:E$1367,3,FALSE()))</f>
        <v/>
      </c>
    </row>
    <row r="169" customFormat="false" ht="13.2" hidden="false" customHeight="false" outlineLevel="0" collapsed="false">
      <c r="M169" s="50" t="str">
        <f aca="false">IF(ISBLANK(B169)," ",IF(ISERROR(VLOOKUP(D169,Chrono!$C$4:$E$1367,2,FALSE())),"",VLOOKUP(D169,Chrono!C$4:E$1367,2,FALSE()))-$F$1)</f>
        <v> </v>
      </c>
      <c r="N169" s="0" t="str">
        <f aca="false">IF(ISERROR(VLOOKUP(D169,Chrono!$C$4:$E$1367,3,FALSE())),"",VLOOKUP(D169,Chrono!C$4:E$1367,3,FALSE()))</f>
        <v/>
      </c>
    </row>
    <row r="170" customFormat="false" ht="13.2" hidden="false" customHeight="false" outlineLevel="0" collapsed="false">
      <c r="M170" s="50" t="str">
        <f aca="false">IF(ISBLANK(B170)," ",IF(ISERROR(VLOOKUP(D170,Chrono!$C$4:$E$1367,2,FALSE())),"",VLOOKUP(D170,Chrono!C$4:E$1367,2,FALSE()))-$F$1)</f>
        <v> </v>
      </c>
      <c r="N170" s="0" t="str">
        <f aca="false">IF(ISERROR(VLOOKUP(D170,Chrono!$C$4:$E$1367,3,FALSE())),"",VLOOKUP(D170,Chrono!C$4:E$1367,3,FALSE()))</f>
        <v/>
      </c>
    </row>
    <row r="171" customFormat="false" ht="13.2" hidden="false" customHeight="false" outlineLevel="0" collapsed="false">
      <c r="M171" s="50" t="str">
        <f aca="false">IF(ISBLANK(B171)," ",IF(ISERROR(VLOOKUP(D171,Chrono!$C$4:$E$1367,2,FALSE())),"",VLOOKUP(D171,Chrono!C$4:E$1367,2,FALSE()))-$F$1)</f>
        <v> </v>
      </c>
      <c r="N171" s="0" t="str">
        <f aca="false">IF(ISERROR(VLOOKUP(D171,Chrono!$C$4:$E$1367,3,FALSE())),"",VLOOKUP(D171,Chrono!C$4:E$1367,3,FALSE()))</f>
        <v/>
      </c>
    </row>
    <row r="172" customFormat="false" ht="13.2" hidden="false" customHeight="false" outlineLevel="0" collapsed="false">
      <c r="M172" s="50" t="str">
        <f aca="false">IF(ISBLANK(B172)," ",IF(ISERROR(VLOOKUP(D172,Chrono!$C$4:$E$1367,2,FALSE())),"",VLOOKUP(D172,Chrono!C$4:E$1367,2,FALSE()))-$F$1)</f>
        <v> </v>
      </c>
      <c r="N172" s="0" t="str">
        <f aca="false">IF(ISERROR(VLOOKUP(D172,Chrono!$C$4:$E$1367,3,FALSE())),"",VLOOKUP(D172,Chrono!C$4:E$1367,3,FALSE()))</f>
        <v/>
      </c>
    </row>
    <row r="173" customFormat="false" ht="13.2" hidden="false" customHeight="false" outlineLevel="0" collapsed="false">
      <c r="M173" s="50" t="str">
        <f aca="false">IF(ISBLANK(B173)," ",IF(ISERROR(VLOOKUP(D173,Chrono!$C$4:$E$1367,2,FALSE())),"",VLOOKUP(D173,Chrono!C$4:E$1367,2,FALSE()))-$F$1)</f>
        <v> </v>
      </c>
      <c r="N173" s="0" t="str">
        <f aca="false">IF(ISERROR(VLOOKUP(D173,Chrono!$C$4:$E$1367,3,FALSE())),"",VLOOKUP(D173,Chrono!C$4:E$1367,3,FALSE()))</f>
        <v/>
      </c>
    </row>
    <row r="174" customFormat="false" ht="13.2" hidden="false" customHeight="false" outlineLevel="0" collapsed="false">
      <c r="M174" s="50" t="str">
        <f aca="false">IF(ISBLANK(B174)," ",IF(ISERROR(VLOOKUP(D174,Chrono!$C$4:$E$1367,2,FALSE())),"",VLOOKUP(D174,Chrono!C$4:E$1367,2,FALSE()))-$F$1)</f>
        <v> </v>
      </c>
      <c r="N174" s="0" t="str">
        <f aca="false">IF(ISERROR(VLOOKUP(D174,Chrono!$C$4:$E$1367,3,FALSE())),"",VLOOKUP(D174,Chrono!C$4:E$1367,3,FALSE()))</f>
        <v/>
      </c>
    </row>
    <row r="175" customFormat="false" ht="13.2" hidden="false" customHeight="false" outlineLevel="0" collapsed="false">
      <c r="M175" s="50" t="str">
        <f aca="false">IF(ISBLANK(B175)," ",IF(ISERROR(VLOOKUP(D175,Chrono!$C$4:$E$1367,2,FALSE())),"",VLOOKUP(D175,Chrono!C$4:E$1367,2,FALSE()))-$F$1)</f>
        <v> </v>
      </c>
      <c r="N175" s="0" t="str">
        <f aca="false">IF(ISERROR(VLOOKUP(D175,Chrono!$C$4:$E$1367,3,FALSE())),"",VLOOKUP(D175,Chrono!C$4:E$1367,3,FALSE()))</f>
        <v/>
      </c>
    </row>
    <row r="176" customFormat="false" ht="13.2" hidden="false" customHeight="false" outlineLevel="0" collapsed="false">
      <c r="M176" s="50" t="str">
        <f aca="false">IF(ISBLANK(B176)," ",IF(ISERROR(VLOOKUP(D176,Chrono!$C$4:$E$1367,2,FALSE())),"",VLOOKUP(D176,Chrono!C$4:E$1367,2,FALSE()))-$F$1)</f>
        <v> </v>
      </c>
      <c r="N176" s="0" t="str">
        <f aca="false">IF(ISERROR(VLOOKUP(D176,Chrono!$C$4:$E$1367,3,FALSE())),"",VLOOKUP(D176,Chrono!C$4:E$1367,3,FALSE()))</f>
        <v/>
      </c>
    </row>
    <row r="177" customFormat="false" ht="13.2" hidden="false" customHeight="false" outlineLevel="0" collapsed="false">
      <c r="M177" s="50" t="str">
        <f aca="false">IF(ISBLANK(B177)," ",IF(ISERROR(VLOOKUP(D177,Chrono!$C$4:$E$1367,2,FALSE())),"",VLOOKUP(D177,Chrono!C$4:E$1367,2,FALSE()))-$F$1)</f>
        <v> </v>
      </c>
      <c r="N177" s="0" t="str">
        <f aca="false">IF(ISERROR(VLOOKUP(D177,Chrono!$C$4:$E$1367,3,FALSE())),"",VLOOKUP(D177,Chrono!C$4:E$1367,3,FALSE()))</f>
        <v/>
      </c>
    </row>
    <row r="178" customFormat="false" ht="13.2" hidden="false" customHeight="false" outlineLevel="0" collapsed="false">
      <c r="M178" s="50" t="str">
        <f aca="false">IF(ISBLANK(B178)," ",IF(ISERROR(VLOOKUP(D178,Chrono!$C$4:$E$1367,2,FALSE())),"",VLOOKUP(D178,Chrono!C$4:E$1367,2,FALSE()))-$F$1)</f>
        <v> </v>
      </c>
      <c r="N178" s="0" t="str">
        <f aca="false">IF(ISERROR(VLOOKUP(D178,Chrono!$C$4:$E$1367,3,FALSE())),"",VLOOKUP(D178,Chrono!C$4:E$1367,3,FALSE()))</f>
        <v/>
      </c>
    </row>
    <row r="179" customFormat="false" ht="13.2" hidden="false" customHeight="false" outlineLevel="0" collapsed="false">
      <c r="M179" s="50" t="str">
        <f aca="false">IF(ISBLANK(B179)," ",IF(ISERROR(VLOOKUP(D179,Chrono!$C$4:$E$1367,2,FALSE())),"",VLOOKUP(D179,Chrono!C$4:E$1367,2,FALSE()))-$F$1)</f>
        <v> </v>
      </c>
      <c r="N179" s="0" t="str">
        <f aca="false">IF(ISERROR(VLOOKUP(D179,Chrono!$C$4:$E$1367,3,FALSE())),"",VLOOKUP(D179,Chrono!C$4:E$1367,3,FALSE()))</f>
        <v/>
      </c>
    </row>
    <row r="180" customFormat="false" ht="13.2" hidden="false" customHeight="false" outlineLevel="0" collapsed="false">
      <c r="M180" s="50" t="str">
        <f aca="false">IF(ISBLANK(B180)," ",IF(ISERROR(VLOOKUP(D180,Chrono!$C$4:$E$1367,2,FALSE())),"",VLOOKUP(D180,Chrono!C$4:E$1367,2,FALSE()))-$F$1)</f>
        <v> </v>
      </c>
      <c r="N180" s="0" t="str">
        <f aca="false">IF(ISERROR(VLOOKUP(D180,Chrono!$C$4:$E$1367,3,FALSE())),"",VLOOKUP(D180,Chrono!C$4:E$1367,3,FALSE()))</f>
        <v/>
      </c>
    </row>
    <row r="181" customFormat="false" ht="13.2" hidden="false" customHeight="false" outlineLevel="0" collapsed="false">
      <c r="M181" s="50" t="str">
        <f aca="false">IF(ISBLANK(B181)," ",IF(ISERROR(VLOOKUP(D181,Chrono!$C$4:$E$1367,2,FALSE())),"",VLOOKUP(D181,Chrono!C$4:E$1367,2,FALSE()))-$F$1)</f>
        <v> </v>
      </c>
      <c r="N181" s="0" t="str">
        <f aca="false">IF(ISERROR(VLOOKUP(D181,Chrono!$C$4:$E$1367,3,FALSE())),"",VLOOKUP(D181,Chrono!C$4:E$1367,3,FALSE()))</f>
        <v/>
      </c>
    </row>
    <row r="182" customFormat="false" ht="13.2" hidden="false" customHeight="false" outlineLevel="0" collapsed="false">
      <c r="M182" s="50" t="str">
        <f aca="false">IF(ISBLANK(B182)," ",IF(ISERROR(VLOOKUP(D182,Chrono!$C$4:$E$1367,2,FALSE())),"",VLOOKUP(D182,Chrono!C$4:E$1367,2,FALSE()))-$F$1)</f>
        <v> </v>
      </c>
      <c r="N182" s="0" t="str">
        <f aca="false">IF(ISERROR(VLOOKUP(D182,Chrono!$C$4:$E$1367,3,FALSE())),"",VLOOKUP(D182,Chrono!C$4:E$1367,3,FALSE()))</f>
        <v/>
      </c>
    </row>
    <row r="183" customFormat="false" ht="13.2" hidden="false" customHeight="false" outlineLevel="0" collapsed="false">
      <c r="M183" s="50" t="str">
        <f aca="false">IF(ISBLANK(B183)," ",IF(ISERROR(VLOOKUP(D183,Chrono!$C$4:$E$1367,2,FALSE())),"",VLOOKUP(D183,Chrono!C$4:E$1367,2,FALSE()))-$F$1)</f>
        <v> </v>
      </c>
      <c r="N183" s="0" t="str">
        <f aca="false">IF(ISERROR(VLOOKUP(D183,Chrono!$C$4:$E$1367,3,FALSE())),"",VLOOKUP(D183,Chrono!C$4:E$1367,3,FALSE()))</f>
        <v/>
      </c>
    </row>
    <row r="184" customFormat="false" ht="13.2" hidden="false" customHeight="false" outlineLevel="0" collapsed="false">
      <c r="M184" s="50" t="str">
        <f aca="false">IF(ISBLANK(B184)," ",IF(ISERROR(VLOOKUP(D184,Chrono!$C$4:$E$1367,2,FALSE())),"",VLOOKUP(D184,Chrono!C$4:E$1367,2,FALSE()))-$F$1)</f>
        <v> </v>
      </c>
      <c r="N184" s="0" t="str">
        <f aca="false">IF(ISERROR(VLOOKUP(D184,Chrono!$C$4:$E$1367,3,FALSE())),"",VLOOKUP(D184,Chrono!C$4:E$1367,3,FALSE()))</f>
        <v/>
      </c>
    </row>
    <row r="185" customFormat="false" ht="13.2" hidden="false" customHeight="false" outlineLevel="0" collapsed="false">
      <c r="M185" s="50" t="str">
        <f aca="false">IF(ISBLANK(B185)," ",IF(ISERROR(VLOOKUP(D185,Chrono!$C$4:$E$1367,2,FALSE())),"",VLOOKUP(D185,Chrono!C$4:E$1367,2,FALSE()))-$F$1)</f>
        <v> </v>
      </c>
      <c r="N185" s="0" t="str">
        <f aca="false">IF(ISERROR(VLOOKUP(D185,Chrono!$C$4:$E$1367,3,FALSE())),"",VLOOKUP(D185,Chrono!C$4:E$1367,3,FALSE()))</f>
        <v/>
      </c>
    </row>
    <row r="186" customFormat="false" ht="13.2" hidden="false" customHeight="false" outlineLevel="0" collapsed="false">
      <c r="M186" s="50" t="str">
        <f aca="false">IF(ISBLANK(B186)," ",IF(ISERROR(VLOOKUP(D186,Chrono!$C$4:$E$1367,2,FALSE())),"",VLOOKUP(D186,Chrono!C$4:E$1367,2,FALSE()))-$F$1)</f>
        <v> </v>
      </c>
      <c r="N186" s="0" t="str">
        <f aca="false">IF(ISERROR(VLOOKUP(D186,Chrono!$C$4:$E$1367,3,FALSE())),"",VLOOKUP(D186,Chrono!C$4:E$1367,3,FALSE()))</f>
        <v/>
      </c>
    </row>
    <row r="187" customFormat="false" ht="13.2" hidden="false" customHeight="false" outlineLevel="0" collapsed="false">
      <c r="M187" s="50" t="str">
        <f aca="false">IF(ISBLANK(B187)," ",IF(ISERROR(VLOOKUP(D187,Chrono!$C$4:$E$1367,2,FALSE())),"",VLOOKUP(D187,Chrono!C$4:E$1367,2,FALSE()))-$F$1)</f>
        <v> </v>
      </c>
      <c r="N187" s="0" t="str">
        <f aca="false">IF(ISERROR(VLOOKUP(D187,Chrono!$C$4:$E$1367,3,FALSE())),"",VLOOKUP(D187,Chrono!C$4:E$1367,3,FALSE()))</f>
        <v/>
      </c>
    </row>
    <row r="188" customFormat="false" ht="13.2" hidden="false" customHeight="false" outlineLevel="0" collapsed="false">
      <c r="M188" s="50" t="str">
        <f aca="false">IF(ISBLANK(B188)," ",IF(ISERROR(VLOOKUP(D188,Chrono!$C$4:$E$1367,2,FALSE())),"",VLOOKUP(D188,Chrono!C$4:E$1367,2,FALSE()))-$F$1)</f>
        <v> </v>
      </c>
      <c r="N188" s="0" t="str">
        <f aca="false">IF(ISERROR(VLOOKUP(D188,Chrono!$C$4:$E$1367,3,FALSE())),"",VLOOKUP(D188,Chrono!C$4:E$1367,3,FALSE()))</f>
        <v/>
      </c>
    </row>
    <row r="189" customFormat="false" ht="13.2" hidden="false" customHeight="false" outlineLevel="0" collapsed="false">
      <c r="M189" s="50" t="str">
        <f aca="false">IF(ISBLANK(B189)," ",IF(ISERROR(VLOOKUP(D189,Chrono!$C$4:$E$1367,2,FALSE())),"",VLOOKUP(D189,Chrono!C$4:E$1367,2,FALSE()))-$F$1)</f>
        <v> </v>
      </c>
      <c r="N189" s="0" t="str">
        <f aca="false">IF(ISERROR(VLOOKUP(D189,Chrono!$C$4:$E$1367,3,FALSE())),"",VLOOKUP(D189,Chrono!C$4:E$1367,3,FALSE()))</f>
        <v/>
      </c>
    </row>
    <row r="190" customFormat="false" ht="13.2" hidden="false" customHeight="false" outlineLevel="0" collapsed="false">
      <c r="M190" s="50" t="str">
        <f aca="false">IF(ISBLANK(B190)," ",IF(ISERROR(VLOOKUP(D190,Chrono!$C$4:$E$1367,2,FALSE())),"",VLOOKUP(D190,Chrono!C$4:E$1367,2,FALSE()))-$F$1)</f>
        <v> </v>
      </c>
      <c r="N190" s="0" t="str">
        <f aca="false">IF(ISERROR(VLOOKUP(D190,Chrono!$C$4:$E$1367,3,FALSE())),"",VLOOKUP(D190,Chrono!C$4:E$1367,3,FALSE()))</f>
        <v/>
      </c>
    </row>
    <row r="191" customFormat="false" ht="13.2" hidden="false" customHeight="false" outlineLevel="0" collapsed="false">
      <c r="M191" s="50" t="str">
        <f aca="false">IF(ISBLANK(B191)," ",IF(ISERROR(VLOOKUP(D191,Chrono!$C$4:$E$1367,2,FALSE())),"",VLOOKUP(D191,Chrono!C$4:E$1367,2,FALSE()))-$F$1)</f>
        <v> </v>
      </c>
      <c r="N191" s="0" t="str">
        <f aca="false">IF(ISERROR(VLOOKUP(D191,Chrono!$C$4:$E$1367,3,FALSE())),"",VLOOKUP(D191,Chrono!C$4:E$1367,3,FALSE()))</f>
        <v/>
      </c>
    </row>
    <row r="192" customFormat="false" ht="13.2" hidden="false" customHeight="false" outlineLevel="0" collapsed="false">
      <c r="M192" s="50" t="str">
        <f aca="false">IF(ISBLANK(B192)," ",IF(ISERROR(VLOOKUP(D192,Chrono!$C$4:$E$1367,2,FALSE())),"",VLOOKUP(D192,Chrono!C$4:E$1367,2,FALSE()))-$F$1)</f>
        <v> </v>
      </c>
      <c r="N192" s="0" t="str">
        <f aca="false">IF(ISERROR(VLOOKUP(D192,Chrono!$C$4:$E$1367,3,FALSE())),"",VLOOKUP(D192,Chrono!C$4:E$1367,3,FALSE()))</f>
        <v/>
      </c>
    </row>
    <row r="193" customFormat="false" ht="13.2" hidden="false" customHeight="false" outlineLevel="0" collapsed="false">
      <c r="M193" s="50" t="str">
        <f aca="false">IF(ISBLANK(B193)," ",IF(ISERROR(VLOOKUP(D193,Chrono!$C$4:$E$1367,2,FALSE())),"",VLOOKUP(D193,Chrono!C$4:E$1367,2,FALSE()))-$F$1)</f>
        <v> </v>
      </c>
      <c r="N193" s="0" t="str">
        <f aca="false">IF(ISERROR(VLOOKUP(D193,Chrono!$C$4:$E$1367,3,FALSE())),"",VLOOKUP(D193,Chrono!C$4:E$1367,3,FALSE()))</f>
        <v/>
      </c>
    </row>
    <row r="194" customFormat="false" ht="13.2" hidden="false" customHeight="false" outlineLevel="0" collapsed="false">
      <c r="M194" s="50" t="str">
        <f aca="false">IF(ISBLANK(B194)," ",IF(ISERROR(VLOOKUP(D194,Chrono!$C$4:$E$1367,2,FALSE())),"",VLOOKUP(D194,Chrono!C$4:E$1367,2,FALSE()))-$F$1)</f>
        <v> </v>
      </c>
      <c r="N194" s="0" t="str">
        <f aca="false">IF(ISERROR(VLOOKUP(D194,Chrono!$C$4:$E$1367,3,FALSE())),"",VLOOKUP(D194,Chrono!C$4:E$1367,3,FALSE()))</f>
        <v/>
      </c>
    </row>
    <row r="195" customFormat="false" ht="13.2" hidden="false" customHeight="false" outlineLevel="0" collapsed="false">
      <c r="M195" s="50" t="str">
        <f aca="false">IF(ISBLANK(B195)," ",IF(ISERROR(VLOOKUP(D195,Chrono!$C$4:$E$1367,2,FALSE())),"",VLOOKUP(D195,Chrono!C$4:E$1367,2,FALSE()))-$F$1)</f>
        <v> </v>
      </c>
      <c r="N195" s="0" t="str">
        <f aca="false">IF(ISERROR(VLOOKUP(D195,Chrono!$C$4:$E$1367,3,FALSE())),"",VLOOKUP(D195,Chrono!C$4:E$1367,3,FALSE()))</f>
        <v/>
      </c>
    </row>
    <row r="196" customFormat="false" ht="13.2" hidden="false" customHeight="false" outlineLevel="0" collapsed="false">
      <c r="M196" s="50" t="str">
        <f aca="false">IF(ISBLANK(B196)," ",IF(ISERROR(VLOOKUP(D196,Chrono!$C$4:$E$1367,2,FALSE())),"",VLOOKUP(D196,Chrono!C$4:E$1367,2,FALSE()))-$F$1)</f>
        <v> </v>
      </c>
      <c r="N196" s="0" t="str">
        <f aca="false">IF(ISERROR(VLOOKUP(D196,Chrono!$C$4:$E$1367,3,FALSE())),"",VLOOKUP(D196,Chrono!C$4:E$1367,3,FALSE()))</f>
        <v/>
      </c>
    </row>
    <row r="197" customFormat="false" ht="13.2" hidden="false" customHeight="false" outlineLevel="0" collapsed="false">
      <c r="M197" s="50" t="str">
        <f aca="false">IF(ISBLANK(B197)," ",IF(ISERROR(VLOOKUP(D197,Chrono!$C$4:$E$1367,2,FALSE())),"",VLOOKUP(D197,Chrono!C$4:E$1367,2,FALSE()))-$F$1)</f>
        <v> </v>
      </c>
      <c r="N197" s="0" t="str">
        <f aca="false">IF(ISERROR(VLOOKUP(D197,Chrono!$C$4:$E$1367,3,FALSE())),"",VLOOKUP(D197,Chrono!C$4:E$1367,3,FALSE()))</f>
        <v/>
      </c>
    </row>
    <row r="198" customFormat="false" ht="13.2" hidden="false" customHeight="false" outlineLevel="0" collapsed="false">
      <c r="M198" s="50" t="str">
        <f aca="false">IF(ISBLANK(B198)," ",IF(ISERROR(VLOOKUP(D198,Chrono!$C$4:$E$1367,2,FALSE())),"",VLOOKUP(D198,Chrono!C$4:E$1367,2,FALSE()))-$F$1)</f>
        <v> </v>
      </c>
      <c r="N198" s="0" t="str">
        <f aca="false">IF(ISERROR(VLOOKUP(D198,Chrono!$C$4:$E$1367,3,FALSE())),"",VLOOKUP(D198,Chrono!C$4:E$1367,3,FALSE()))</f>
        <v/>
      </c>
    </row>
    <row r="199" customFormat="false" ht="13.2" hidden="false" customHeight="false" outlineLevel="0" collapsed="false">
      <c r="M199" s="50" t="str">
        <f aca="false">IF(ISBLANK(B199)," ",IF(ISERROR(VLOOKUP(D199,Chrono!$C$4:$E$1367,2,FALSE())),"",VLOOKUP(D199,Chrono!C$4:E$1367,2,FALSE()))-$F$1)</f>
        <v> </v>
      </c>
      <c r="N199" s="0" t="str">
        <f aca="false">IF(ISERROR(VLOOKUP(D199,Chrono!$C$4:$E$1367,3,FALSE())),"",VLOOKUP(D199,Chrono!C$4:E$1367,3,FALSE()))</f>
        <v/>
      </c>
    </row>
    <row r="200" customFormat="false" ht="13.2" hidden="false" customHeight="false" outlineLevel="0" collapsed="false">
      <c r="M200" s="50" t="str">
        <f aca="false">IF(ISBLANK(B200)," ",IF(ISERROR(VLOOKUP(D200,Chrono!$C$4:$E$1367,2,FALSE())),"",VLOOKUP(D200,Chrono!C$4:E$1367,2,FALSE()))-$F$1)</f>
        <v> </v>
      </c>
      <c r="N200" s="0" t="str">
        <f aca="false">IF(ISERROR(VLOOKUP(D200,Chrono!$C$4:$E$1367,3,FALSE())),"",VLOOKUP(D200,Chrono!C$4:E$1367,3,FALSE()))</f>
        <v/>
      </c>
    </row>
    <row r="201" customFormat="false" ht="13.2" hidden="false" customHeight="false" outlineLevel="0" collapsed="false">
      <c r="M201" s="50" t="str">
        <f aca="false">IF(ISBLANK(B201)," ",IF(ISERROR(VLOOKUP(D201,Chrono!$C$4:$E$1367,2,FALSE())),"",VLOOKUP(D201,Chrono!C$4:E$1367,2,FALSE()))-$F$1)</f>
        <v> </v>
      </c>
      <c r="N201" s="0" t="str">
        <f aca="false">IF(ISERROR(VLOOKUP(D201,Chrono!$C$4:$E$1367,3,FALSE())),"",VLOOKUP(D201,Chrono!C$4:E$1367,3,FALSE()))</f>
        <v/>
      </c>
    </row>
    <row r="202" customFormat="false" ht="13.2" hidden="false" customHeight="false" outlineLevel="0" collapsed="false">
      <c r="M202" s="50" t="str">
        <f aca="false">IF(ISBLANK(B202)," ",IF(ISERROR(VLOOKUP(D202,Chrono!$C$4:$E$1367,2,FALSE())),"",VLOOKUP(D202,Chrono!C$4:E$1367,2,FALSE()))-$F$1)</f>
        <v> </v>
      </c>
      <c r="N202" s="0" t="str">
        <f aca="false">IF(ISERROR(VLOOKUP(D202,Chrono!$C$4:$E$1367,3,FALSE())),"",VLOOKUP(D202,Chrono!C$4:E$1367,3,FALSE()))</f>
        <v/>
      </c>
    </row>
    <row r="203" customFormat="false" ht="13.2" hidden="false" customHeight="false" outlineLevel="0" collapsed="false">
      <c r="M203" s="50" t="str">
        <f aca="false">IF(ISBLANK(B203)," ",IF(ISERROR(VLOOKUP(D203,Chrono!$C$4:$E$1367,2,FALSE())),"",VLOOKUP(D203,Chrono!C$4:E$1367,2,FALSE()))-$F$1)</f>
        <v> </v>
      </c>
      <c r="N203" s="0" t="str">
        <f aca="false">IF(ISERROR(VLOOKUP(D203,Chrono!$C$4:$E$1367,3,FALSE())),"",VLOOKUP(D203,Chrono!C$4:E$1367,3,FALSE()))</f>
        <v/>
      </c>
    </row>
    <row r="204" customFormat="false" ht="13.2" hidden="false" customHeight="false" outlineLevel="0" collapsed="false">
      <c r="M204" s="50" t="str">
        <f aca="false">IF(ISBLANK(B204)," ",IF(ISERROR(VLOOKUP(D204,Chrono!$C$4:$E$1367,2,FALSE())),"",VLOOKUP(D204,Chrono!C$4:E$1367,2,FALSE()))-$F$1)</f>
        <v> </v>
      </c>
      <c r="N204" s="0" t="str">
        <f aca="false">IF(ISERROR(VLOOKUP(D204,Chrono!$C$4:$E$1367,3,FALSE())),"",VLOOKUP(D204,Chrono!C$4:E$1367,3,FALSE()))</f>
        <v/>
      </c>
    </row>
    <row r="205" customFormat="false" ht="13.2" hidden="false" customHeight="false" outlineLevel="0" collapsed="false">
      <c r="M205" s="50" t="str">
        <f aca="false">IF(ISBLANK(B205)," ",IF(ISERROR(VLOOKUP(D205,Chrono!$C$4:$E$1367,2,FALSE())),"",VLOOKUP(D205,Chrono!C$4:E$1367,2,FALSE()))-$F$1)</f>
        <v> </v>
      </c>
      <c r="N205" s="0" t="str">
        <f aca="false">IF(ISERROR(VLOOKUP(D205,Chrono!$C$4:$E$1367,3,FALSE())),"",VLOOKUP(D205,Chrono!C$4:E$1367,3,FALSE()))</f>
        <v/>
      </c>
    </row>
    <row r="206" customFormat="false" ht="13.2" hidden="false" customHeight="false" outlineLevel="0" collapsed="false">
      <c r="M206" s="50" t="str">
        <f aca="false">IF(ISBLANK(B206)," ",IF(ISERROR(VLOOKUP(D206,Chrono!$C$4:$E$1367,2,FALSE())),"",VLOOKUP(D206,Chrono!C$4:E$1367,2,FALSE()))-$F$1)</f>
        <v> </v>
      </c>
      <c r="N206" s="0" t="str">
        <f aca="false">IF(ISERROR(VLOOKUP(D206,Chrono!$C$4:$E$1367,3,FALSE())),"",VLOOKUP(D206,Chrono!C$4:E$1367,3,FALSE()))</f>
        <v/>
      </c>
    </row>
    <row r="207" customFormat="false" ht="13.2" hidden="false" customHeight="false" outlineLevel="0" collapsed="false">
      <c r="M207" s="50" t="str">
        <f aca="false">IF(ISBLANK(B207)," ",IF(ISERROR(VLOOKUP(D207,Chrono!$C$4:$E$1367,2,FALSE())),"",VLOOKUP(D207,Chrono!C$4:E$1367,2,FALSE()))-$F$1)</f>
        <v> </v>
      </c>
      <c r="N207" s="0" t="str">
        <f aca="false">IF(ISERROR(VLOOKUP(D207,Chrono!$C$4:$E$1367,3,FALSE())),"",VLOOKUP(D207,Chrono!C$4:E$1367,3,FALSE()))</f>
        <v/>
      </c>
    </row>
    <row r="208" customFormat="false" ht="13.2" hidden="false" customHeight="false" outlineLevel="0" collapsed="false">
      <c r="M208" s="50" t="str">
        <f aca="false">IF(ISBLANK(B208)," ",IF(ISERROR(VLOOKUP(D208,Chrono!$C$4:$E$1367,2,FALSE())),"",VLOOKUP(D208,Chrono!C$4:E$1367,2,FALSE()))-$F$1)</f>
        <v> </v>
      </c>
      <c r="N208" s="0" t="str">
        <f aca="false">IF(ISERROR(VLOOKUP(D208,Chrono!$C$4:$E$1367,3,FALSE())),"",VLOOKUP(D208,Chrono!C$4:E$1367,3,FALSE()))</f>
        <v/>
      </c>
    </row>
    <row r="209" customFormat="false" ht="13.2" hidden="false" customHeight="false" outlineLevel="0" collapsed="false">
      <c r="M209" s="50" t="str">
        <f aca="false">IF(ISBLANK(B209)," ",IF(ISERROR(VLOOKUP(D209,Chrono!$C$4:$E$1367,2,FALSE())),"",VLOOKUP(D209,Chrono!C$4:E$1367,2,FALSE()))-$F$1)</f>
        <v> </v>
      </c>
      <c r="N209" s="0" t="str">
        <f aca="false">IF(ISERROR(VLOOKUP(D209,Chrono!$C$4:$E$1367,3,FALSE())),"",VLOOKUP(D209,Chrono!C$4:E$1367,3,FALSE()))</f>
        <v/>
      </c>
    </row>
    <row r="210" customFormat="false" ht="13.2" hidden="false" customHeight="false" outlineLevel="0" collapsed="false">
      <c r="M210" s="50" t="str">
        <f aca="false">IF(ISBLANK(B210)," ",IF(ISERROR(VLOOKUP(D210,Chrono!$C$4:$E$1367,2,FALSE())),"",VLOOKUP(D210,Chrono!C$4:E$1367,2,FALSE()))-$F$1)</f>
        <v> </v>
      </c>
      <c r="N210" s="0" t="str">
        <f aca="false">IF(ISERROR(VLOOKUP(D210,Chrono!$C$4:$E$1367,3,FALSE())),"",VLOOKUP(D210,Chrono!C$4:E$1367,3,FALSE()))</f>
        <v/>
      </c>
    </row>
    <row r="211" customFormat="false" ht="13.2" hidden="false" customHeight="false" outlineLevel="0" collapsed="false">
      <c r="M211" s="50" t="str">
        <f aca="false">IF(ISBLANK(B211)," ",IF(ISERROR(VLOOKUP(D211,Chrono!$C$4:$E$1367,2,FALSE())),"",VLOOKUP(D211,Chrono!C$4:E$1367,2,FALSE()))-$F$1)</f>
        <v> </v>
      </c>
      <c r="N211" s="0" t="str">
        <f aca="false">IF(ISERROR(VLOOKUP(D211,Chrono!$C$4:$E$1367,3,FALSE())),"",VLOOKUP(D211,Chrono!C$4:E$1367,3,FALSE()))</f>
        <v/>
      </c>
    </row>
    <row r="212" customFormat="false" ht="13.2" hidden="false" customHeight="false" outlineLevel="0" collapsed="false">
      <c r="M212" s="50" t="str">
        <f aca="false">IF(ISBLANK(B212)," ",IF(ISERROR(VLOOKUP(D212,Chrono!$C$4:$E$1367,2,FALSE())),"",VLOOKUP(D212,Chrono!C$4:E$1367,2,FALSE()))-$F$1)</f>
        <v> </v>
      </c>
      <c r="N212" s="0" t="str">
        <f aca="false">IF(ISERROR(VLOOKUP(D212,Chrono!$C$4:$E$1367,3,FALSE())),"",VLOOKUP(D212,Chrono!C$4:E$1367,3,FALSE()))</f>
        <v/>
      </c>
    </row>
    <row r="213" customFormat="false" ht="13.2" hidden="false" customHeight="false" outlineLevel="0" collapsed="false">
      <c r="M213" s="50" t="str">
        <f aca="false">IF(ISBLANK(B213)," ",IF(ISERROR(VLOOKUP(D213,Chrono!$C$4:$E$1367,2,FALSE())),"",VLOOKUP(D213,Chrono!C$4:E$1367,2,FALSE()))-$F$1)</f>
        <v> </v>
      </c>
      <c r="N213" s="0" t="str">
        <f aca="false">IF(ISERROR(VLOOKUP(D213,Chrono!$C$4:$E$1367,3,FALSE())),"",VLOOKUP(D213,Chrono!C$4:E$1367,3,FALSE()))</f>
        <v/>
      </c>
    </row>
    <row r="214" customFormat="false" ht="13.2" hidden="false" customHeight="false" outlineLevel="0" collapsed="false">
      <c r="M214" s="50" t="str">
        <f aca="false">IF(ISBLANK(B214)," ",IF(ISERROR(VLOOKUP(D214,Chrono!$C$4:$E$1367,2,FALSE())),"",VLOOKUP(D214,Chrono!C$4:E$1367,2,FALSE()))-$F$1)</f>
        <v> </v>
      </c>
      <c r="N214" s="0" t="str">
        <f aca="false">IF(ISERROR(VLOOKUP(D214,Chrono!$C$4:$E$1367,3,FALSE())),"",VLOOKUP(D214,Chrono!C$4:E$1367,3,FALSE()))</f>
        <v/>
      </c>
    </row>
    <row r="215" customFormat="false" ht="13.2" hidden="false" customHeight="false" outlineLevel="0" collapsed="false">
      <c r="M215" s="50" t="str">
        <f aca="false">IF(ISBLANK(B215)," ",IF(ISERROR(VLOOKUP(D215,Chrono!$C$4:$E$1367,2,FALSE())),"",VLOOKUP(D215,Chrono!C$4:E$1367,2,FALSE()))-$F$1)</f>
        <v> </v>
      </c>
      <c r="N215" s="0" t="str">
        <f aca="false">IF(ISERROR(VLOOKUP(D215,Chrono!$C$4:$E$1367,3,FALSE())),"",VLOOKUP(D215,Chrono!C$4:E$1367,3,FALSE()))</f>
        <v/>
      </c>
    </row>
    <row r="216" customFormat="false" ht="13.2" hidden="false" customHeight="false" outlineLevel="0" collapsed="false">
      <c r="M216" s="50" t="str">
        <f aca="false">IF(ISBLANK(B216)," ",IF(ISERROR(VLOOKUP(D216,Chrono!$C$4:$E$1367,2,FALSE())),"",VLOOKUP(D216,Chrono!C$4:E$1367,2,FALSE()))-$F$1)</f>
        <v> </v>
      </c>
      <c r="N216" s="0" t="str">
        <f aca="false">IF(ISERROR(VLOOKUP(D216,Chrono!$C$4:$E$1367,3,FALSE())),"",VLOOKUP(D216,Chrono!C$4:E$1367,3,FALSE()))</f>
        <v/>
      </c>
    </row>
    <row r="217" customFormat="false" ht="13.2" hidden="false" customHeight="false" outlineLevel="0" collapsed="false">
      <c r="M217" s="50" t="str">
        <f aca="false">IF(ISBLANK(B217)," ",IF(ISERROR(VLOOKUP(D217,Chrono!$C$4:$E$1367,2,FALSE())),"",VLOOKUP(D217,Chrono!C$4:E$1367,2,FALSE()))-$F$1)</f>
        <v> </v>
      </c>
      <c r="N217" s="0" t="str">
        <f aca="false">IF(ISERROR(VLOOKUP(D217,Chrono!$C$4:$E$1367,3,FALSE())),"",VLOOKUP(D217,Chrono!C$4:E$1367,3,FALSE()))</f>
        <v/>
      </c>
    </row>
    <row r="218" customFormat="false" ht="13.2" hidden="false" customHeight="false" outlineLevel="0" collapsed="false">
      <c r="M218" s="50" t="str">
        <f aca="false">IF(ISBLANK(B218)," ",IF(ISERROR(VLOOKUP(D218,Chrono!$C$4:$E$1367,2,FALSE())),"",VLOOKUP(D218,Chrono!C$4:E$1367,2,FALSE()))-$F$1)</f>
        <v> </v>
      </c>
      <c r="N218" s="0" t="str">
        <f aca="false">IF(ISERROR(VLOOKUP(D218,Chrono!$C$4:$E$1367,3,FALSE())),"",VLOOKUP(D218,Chrono!C$4:E$1367,3,FALSE()))</f>
        <v/>
      </c>
    </row>
    <row r="219" customFormat="false" ht="13.2" hidden="false" customHeight="false" outlineLevel="0" collapsed="false">
      <c r="M219" s="50" t="str">
        <f aca="false">IF(ISBLANK(B219)," ",IF(ISERROR(VLOOKUP(D219,Chrono!$C$4:$E$1367,2,FALSE())),"",VLOOKUP(D219,Chrono!C$4:E$1367,2,FALSE()))-$F$1)</f>
        <v> </v>
      </c>
      <c r="N219" s="0" t="str">
        <f aca="false">IF(ISERROR(VLOOKUP(D219,Chrono!$C$4:$E$1367,3,FALSE())),"",VLOOKUP(D219,Chrono!C$4:E$1367,3,FALSE()))</f>
        <v/>
      </c>
    </row>
    <row r="220" customFormat="false" ht="13.2" hidden="false" customHeight="false" outlineLevel="0" collapsed="false">
      <c r="M220" s="50" t="str">
        <f aca="false">IF(ISBLANK(B220)," ",IF(ISERROR(VLOOKUP(D220,Chrono!$C$4:$E$1367,2,FALSE())),"",VLOOKUP(D220,Chrono!C$4:E$1367,2,FALSE()))-$F$1)</f>
        <v> </v>
      </c>
      <c r="N220" s="0" t="str">
        <f aca="false">IF(ISERROR(VLOOKUP(D220,Chrono!$C$4:$E$1367,3,FALSE())),"",VLOOKUP(D220,Chrono!C$4:E$1367,3,FALSE()))</f>
        <v/>
      </c>
    </row>
    <row r="221" customFormat="false" ht="13.2" hidden="false" customHeight="false" outlineLevel="0" collapsed="false">
      <c r="M221" s="50" t="str">
        <f aca="false">IF(ISBLANK(B221)," ",IF(ISERROR(VLOOKUP(D221,Chrono!$C$4:$E$1367,2,FALSE())),"",VLOOKUP(D221,Chrono!C$4:E$1367,2,FALSE()))-$F$1)</f>
        <v> </v>
      </c>
      <c r="N221" s="0" t="str">
        <f aca="false">IF(ISERROR(VLOOKUP(D221,Chrono!$C$4:$E$1367,3,FALSE())),"",VLOOKUP(D221,Chrono!C$4:E$1367,3,FALSE()))</f>
        <v/>
      </c>
    </row>
    <row r="222" customFormat="false" ht="13.2" hidden="false" customHeight="false" outlineLevel="0" collapsed="false">
      <c r="M222" s="50" t="str">
        <f aca="false">IF(ISBLANK(B222)," ",IF(ISERROR(VLOOKUP(D222,Chrono!$C$4:$E$1367,2,FALSE())),"",VLOOKUP(D222,Chrono!C$4:E$1367,2,FALSE()))-$F$1)</f>
        <v> </v>
      </c>
      <c r="N222" s="0" t="str">
        <f aca="false">IF(ISERROR(VLOOKUP(D222,Chrono!$C$4:$E$1367,3,FALSE())),"",VLOOKUP(D222,Chrono!C$4:E$1367,3,FALSE()))</f>
        <v/>
      </c>
    </row>
    <row r="223" customFormat="false" ht="13.2" hidden="false" customHeight="false" outlineLevel="0" collapsed="false">
      <c r="M223" s="50" t="str">
        <f aca="false">IF(ISBLANK(B223)," ",IF(ISERROR(VLOOKUP(D223,Chrono!$C$4:$E$1367,2,FALSE())),"",VLOOKUP(D223,Chrono!C$4:E$1367,2,FALSE()))-$F$1)</f>
        <v> </v>
      </c>
      <c r="N223" s="0" t="str">
        <f aca="false">IF(ISERROR(VLOOKUP(D223,Chrono!$C$4:$E$1367,3,FALSE())),"",VLOOKUP(D223,Chrono!C$4:E$1367,3,FALSE()))</f>
        <v/>
      </c>
    </row>
    <row r="224" customFormat="false" ht="13.2" hidden="false" customHeight="false" outlineLevel="0" collapsed="false">
      <c r="M224" s="50" t="str">
        <f aca="false">IF(ISBLANK(B224)," ",IF(ISERROR(VLOOKUP(D224,Chrono!$C$4:$E$1367,2,FALSE())),"",VLOOKUP(D224,Chrono!C$4:E$1367,2,FALSE()))-$F$1)</f>
        <v> </v>
      </c>
      <c r="N224" s="0" t="str">
        <f aca="false">IF(ISERROR(VLOOKUP(D224,Chrono!$C$4:$E$1367,3,FALSE())),"",VLOOKUP(D224,Chrono!C$4:E$1367,3,FALSE()))</f>
        <v/>
      </c>
    </row>
    <row r="225" customFormat="false" ht="13.2" hidden="false" customHeight="false" outlineLevel="0" collapsed="false">
      <c r="M225" s="50" t="str">
        <f aca="false">IF(ISBLANK(B225)," ",IF(ISERROR(VLOOKUP(D225,Chrono!$C$4:$E$1367,2,FALSE())),"",VLOOKUP(D225,Chrono!C$4:E$1367,2,FALSE()))-$F$1)</f>
        <v> </v>
      </c>
      <c r="N225" s="0" t="str">
        <f aca="false">IF(ISERROR(VLOOKUP(D225,Chrono!$C$4:$E$1367,3,FALSE())),"",VLOOKUP(D225,Chrono!C$4:E$1367,3,FALSE()))</f>
        <v/>
      </c>
    </row>
    <row r="226" customFormat="false" ht="13.2" hidden="false" customHeight="false" outlineLevel="0" collapsed="false">
      <c r="M226" s="50" t="str">
        <f aca="false">IF(ISBLANK(B226)," ",IF(ISERROR(VLOOKUP(D226,Chrono!$C$4:$E$1367,2,FALSE())),"",VLOOKUP(D226,Chrono!C$4:E$1367,2,FALSE()))-$F$1)</f>
        <v> </v>
      </c>
      <c r="N226" s="0" t="str">
        <f aca="false">IF(ISERROR(VLOOKUP(D226,Chrono!$C$4:$E$1367,3,FALSE())),"",VLOOKUP(D226,Chrono!C$4:E$1367,3,FALSE()))</f>
        <v/>
      </c>
    </row>
    <row r="227" customFormat="false" ht="13.2" hidden="false" customHeight="false" outlineLevel="0" collapsed="false">
      <c r="M227" s="50" t="str">
        <f aca="false">IF(ISBLANK(B227)," ",IF(ISERROR(VLOOKUP(D227,Chrono!$C$4:$E$1367,2,FALSE())),"",VLOOKUP(D227,Chrono!C$4:E$1367,2,FALSE()))-$F$1)</f>
        <v> </v>
      </c>
      <c r="N227" s="0" t="str">
        <f aca="false">IF(ISERROR(VLOOKUP(D227,Chrono!$C$4:$E$1367,3,FALSE())),"",VLOOKUP(D227,Chrono!C$4:E$1367,3,FALSE()))</f>
        <v/>
      </c>
    </row>
    <row r="228" customFormat="false" ht="13.2" hidden="false" customHeight="false" outlineLevel="0" collapsed="false">
      <c r="M228" s="50" t="str">
        <f aca="false">IF(ISBLANK(B228)," ",IF(ISERROR(VLOOKUP(D228,Chrono!$C$4:$E$1367,2,FALSE())),"",VLOOKUP(D228,Chrono!C$4:E$1367,2,FALSE()))-$F$1)</f>
        <v> </v>
      </c>
      <c r="N228" s="0" t="str">
        <f aca="false">IF(ISERROR(VLOOKUP(D228,Chrono!$C$4:$E$1367,3,FALSE())),"",VLOOKUP(D228,Chrono!C$4:E$1367,3,FALSE()))</f>
        <v/>
      </c>
    </row>
    <row r="229" customFormat="false" ht="13.2" hidden="false" customHeight="false" outlineLevel="0" collapsed="false">
      <c r="M229" s="50" t="str">
        <f aca="false">IF(ISBLANK(B229)," ",IF(ISERROR(VLOOKUP(D229,Chrono!$C$4:$E$1367,2,FALSE())),"",VLOOKUP(D229,Chrono!C$4:E$1367,2,FALSE()))-$F$1)</f>
        <v> </v>
      </c>
      <c r="N229" s="0" t="str">
        <f aca="false">IF(ISERROR(VLOOKUP(D229,Chrono!$C$4:$E$1367,3,FALSE())),"",VLOOKUP(D229,Chrono!C$4:E$1367,3,FALSE()))</f>
        <v/>
      </c>
    </row>
    <row r="230" customFormat="false" ht="13.2" hidden="false" customHeight="false" outlineLevel="0" collapsed="false">
      <c r="M230" s="50" t="str">
        <f aca="false">IF(ISBLANK(B230)," ",IF(ISERROR(VLOOKUP(D230,Chrono!$C$4:$E$1367,2,FALSE())),"",VLOOKUP(D230,Chrono!C$4:E$1367,2,FALSE()))-$F$1)</f>
        <v> </v>
      </c>
      <c r="N230" s="0" t="str">
        <f aca="false">IF(ISERROR(VLOOKUP(D230,Chrono!$C$4:$E$1367,3,FALSE())),"",VLOOKUP(D230,Chrono!C$4:E$1367,3,FALSE()))</f>
        <v/>
      </c>
    </row>
    <row r="231" customFormat="false" ht="13.2" hidden="false" customHeight="false" outlineLevel="0" collapsed="false">
      <c r="M231" s="50" t="str">
        <f aca="false">IF(ISBLANK(B231)," ",IF(ISERROR(VLOOKUP(D231,Chrono!$C$4:$E$1367,2,FALSE())),"",VLOOKUP(D231,Chrono!C$4:E$1367,2,FALSE()))-$F$1)</f>
        <v> </v>
      </c>
      <c r="N231" s="0" t="str">
        <f aca="false">IF(ISERROR(VLOOKUP(D231,Chrono!$C$4:$E$1367,3,FALSE())),"",VLOOKUP(D231,Chrono!C$4:E$1367,3,FALSE()))</f>
        <v/>
      </c>
    </row>
    <row r="232" customFormat="false" ht="13.2" hidden="false" customHeight="false" outlineLevel="0" collapsed="false">
      <c r="M232" s="50" t="str">
        <f aca="false">IF(ISBLANK(B232)," ",IF(ISERROR(VLOOKUP(D232,Chrono!$C$4:$E$1367,2,FALSE())),"",VLOOKUP(D232,Chrono!C$4:E$1367,2,FALSE()))-$F$1)</f>
        <v> </v>
      </c>
      <c r="N232" s="0" t="str">
        <f aca="false">IF(ISERROR(VLOOKUP(D232,Chrono!$C$4:$E$1367,3,FALSE())),"",VLOOKUP(D232,Chrono!C$4:E$1367,3,FALSE()))</f>
        <v/>
      </c>
    </row>
    <row r="233" customFormat="false" ht="13.2" hidden="false" customHeight="false" outlineLevel="0" collapsed="false">
      <c r="M233" s="50" t="str">
        <f aca="false">IF(ISBLANK(B233)," ",IF(ISERROR(VLOOKUP(D233,Chrono!$C$4:$E$1367,2,FALSE())),"",VLOOKUP(D233,Chrono!C$4:E$1367,2,FALSE()))-$F$1)</f>
        <v> </v>
      </c>
      <c r="N233" s="0" t="str">
        <f aca="false">IF(ISERROR(VLOOKUP(D233,Chrono!$C$4:$E$1367,3,FALSE())),"",VLOOKUP(D233,Chrono!C$4:E$1367,3,FALSE()))</f>
        <v/>
      </c>
    </row>
    <row r="234" customFormat="false" ht="13.2" hidden="false" customHeight="false" outlineLevel="0" collapsed="false">
      <c r="M234" s="50" t="str">
        <f aca="false">IF(ISBLANK(B234)," ",IF(ISERROR(VLOOKUP(D234,Chrono!$C$4:$E$1367,2,FALSE())),"",VLOOKUP(D234,Chrono!C$4:E$1367,2,FALSE()))-$F$1)</f>
        <v> </v>
      </c>
      <c r="N234" s="0" t="str">
        <f aca="false">IF(ISERROR(VLOOKUP(D234,Chrono!$C$4:$E$1367,3,FALSE())),"",VLOOKUP(D234,Chrono!C$4:E$1367,3,FALSE()))</f>
        <v/>
      </c>
    </row>
    <row r="235" customFormat="false" ht="13.2" hidden="false" customHeight="false" outlineLevel="0" collapsed="false">
      <c r="M235" s="50" t="str">
        <f aca="false">IF(ISBLANK(B235)," ",IF(ISERROR(VLOOKUP(D235,Chrono!$C$4:$E$1367,2,FALSE())),"",VLOOKUP(D235,Chrono!C$4:E$1367,2,FALSE()))-$F$1)</f>
        <v> </v>
      </c>
      <c r="N235" s="0" t="str">
        <f aca="false">IF(ISERROR(VLOOKUP(D235,Chrono!$C$4:$E$1367,3,FALSE())),"",VLOOKUP(D235,Chrono!C$4:E$1367,3,FALSE()))</f>
        <v/>
      </c>
    </row>
    <row r="236" customFormat="false" ht="13.2" hidden="false" customHeight="false" outlineLevel="0" collapsed="false">
      <c r="M236" s="50" t="str">
        <f aca="false">IF(ISBLANK(B236)," ",IF(ISERROR(VLOOKUP(D236,Chrono!$C$4:$E$1367,2,FALSE())),"",VLOOKUP(D236,Chrono!C$4:E$1367,2,FALSE()))-$F$1)</f>
        <v> </v>
      </c>
      <c r="N236" s="0" t="str">
        <f aca="false">IF(ISERROR(VLOOKUP(D236,Chrono!$C$4:$E$1367,3,FALSE())),"",VLOOKUP(D236,Chrono!C$4:E$1367,3,FALSE()))</f>
        <v/>
      </c>
    </row>
    <row r="237" customFormat="false" ht="13.2" hidden="false" customHeight="false" outlineLevel="0" collapsed="false">
      <c r="M237" s="50" t="str">
        <f aca="false">IF(ISBLANK(B237)," ",IF(ISERROR(VLOOKUP(D237,Chrono!$C$4:$E$1367,2,FALSE())),"",VLOOKUP(D237,Chrono!C$4:E$1367,2,FALSE()))-$F$1)</f>
        <v> </v>
      </c>
      <c r="N237" s="0" t="str">
        <f aca="false">IF(ISERROR(VLOOKUP(D237,Chrono!$C$4:$E$1367,3,FALSE())),"",VLOOKUP(D237,Chrono!C$4:E$1367,3,FALSE()))</f>
        <v/>
      </c>
    </row>
    <row r="238" customFormat="false" ht="13.2" hidden="false" customHeight="false" outlineLevel="0" collapsed="false">
      <c r="M238" s="50" t="str">
        <f aca="false">IF(ISBLANK(B238)," ",IF(ISERROR(VLOOKUP(D238,Chrono!$C$4:$E$1367,2,FALSE())),"",VLOOKUP(D238,Chrono!C$4:E$1367,2,FALSE()))-$F$1)</f>
        <v> </v>
      </c>
      <c r="N238" s="0" t="str">
        <f aca="false">IF(ISERROR(VLOOKUP(D238,Chrono!$C$4:$E$1367,3,FALSE())),"",VLOOKUP(D238,Chrono!C$4:E$1367,3,FALSE()))</f>
        <v/>
      </c>
    </row>
    <row r="239" customFormat="false" ht="13.2" hidden="false" customHeight="false" outlineLevel="0" collapsed="false">
      <c r="M239" s="50" t="str">
        <f aca="false">IF(ISBLANK(B239)," ",IF(ISERROR(VLOOKUP(D239,Chrono!$C$4:$E$1367,2,FALSE())),"",VLOOKUP(D239,Chrono!C$4:E$1367,2,FALSE()))-$F$1)</f>
        <v> </v>
      </c>
      <c r="N239" s="0" t="str">
        <f aca="false">IF(ISERROR(VLOOKUP(D239,Chrono!$C$4:$E$1367,3,FALSE())),"",VLOOKUP(D239,Chrono!C$4:E$1367,3,FALSE()))</f>
        <v/>
      </c>
    </row>
    <row r="240" customFormat="false" ht="13.2" hidden="false" customHeight="false" outlineLevel="0" collapsed="false">
      <c r="M240" s="50" t="str">
        <f aca="false">IF(ISBLANK(B240)," ",IF(ISERROR(VLOOKUP(D240,Chrono!$C$4:$E$1367,2,FALSE())),"",VLOOKUP(D240,Chrono!C$4:E$1367,2,FALSE()))-$F$1)</f>
        <v> </v>
      </c>
      <c r="N240" s="0" t="str">
        <f aca="false">IF(ISERROR(VLOOKUP(D240,Chrono!$C$4:$E$1367,3,FALSE())),"",VLOOKUP(D240,Chrono!C$4:E$1367,3,FALSE()))</f>
        <v/>
      </c>
    </row>
    <row r="241" customFormat="false" ht="13.2" hidden="false" customHeight="false" outlineLevel="0" collapsed="false">
      <c r="M241" s="50" t="str">
        <f aca="false">IF(ISBLANK(B241)," ",IF(ISERROR(VLOOKUP(D241,Chrono!$C$4:$E$1367,2,FALSE())),"",VLOOKUP(D241,Chrono!C$4:E$1367,2,FALSE()))-$F$1)</f>
        <v> </v>
      </c>
      <c r="N241" s="0" t="str">
        <f aca="false">IF(ISERROR(VLOOKUP(D241,Chrono!$C$4:$E$1367,3,FALSE())),"",VLOOKUP(D241,Chrono!C$4:E$1367,3,FALSE()))</f>
        <v/>
      </c>
    </row>
    <row r="242" customFormat="false" ht="13.2" hidden="false" customHeight="false" outlineLevel="0" collapsed="false">
      <c r="M242" s="50" t="str">
        <f aca="false">IF(ISBLANK(B242)," ",IF(ISERROR(VLOOKUP(D242,Chrono!$C$4:$E$1367,2,FALSE())),"",VLOOKUP(D242,Chrono!C$4:E$1367,2,FALSE()))-$F$1)</f>
        <v> </v>
      </c>
      <c r="N242" s="0" t="str">
        <f aca="false">IF(ISERROR(VLOOKUP(D242,Chrono!$C$4:$E$1367,3,FALSE())),"",VLOOKUP(D242,Chrono!C$4:E$1367,3,FALSE()))</f>
        <v/>
      </c>
    </row>
    <row r="243" customFormat="false" ht="13.2" hidden="false" customHeight="false" outlineLevel="0" collapsed="false">
      <c r="M243" s="50" t="str">
        <f aca="false">IF(ISBLANK(B243)," ",IF(ISERROR(VLOOKUP(D243,Chrono!$C$4:$E$1367,2,FALSE())),"",VLOOKUP(D243,Chrono!C$4:E$1367,2,FALSE()))-$F$1)</f>
        <v> </v>
      </c>
      <c r="N243" s="0" t="str">
        <f aca="false">IF(ISERROR(VLOOKUP(D243,Chrono!$C$4:$E$1367,3,FALSE())),"",VLOOKUP(D243,Chrono!C$4:E$1367,3,FALSE()))</f>
        <v/>
      </c>
    </row>
    <row r="244" customFormat="false" ht="13.2" hidden="false" customHeight="false" outlineLevel="0" collapsed="false">
      <c r="M244" s="50" t="str">
        <f aca="false">IF(ISBLANK(B244)," ",IF(ISERROR(VLOOKUP(D244,Chrono!$C$4:$E$1367,2,FALSE())),"",VLOOKUP(D244,Chrono!C$4:E$1367,2,FALSE()))-$F$1)</f>
        <v> </v>
      </c>
      <c r="N244" s="0" t="str">
        <f aca="false">IF(ISERROR(VLOOKUP(D244,Chrono!$C$4:$E$1367,3,FALSE())),"",VLOOKUP(D244,Chrono!C$4:E$1367,3,FALSE()))</f>
        <v/>
      </c>
    </row>
    <row r="245" customFormat="false" ht="13.2" hidden="false" customHeight="false" outlineLevel="0" collapsed="false">
      <c r="M245" s="50" t="str">
        <f aca="false">IF(ISBLANK(B245)," ",IF(ISERROR(VLOOKUP(D245,Chrono!$C$4:$E$1367,2,FALSE())),"",VLOOKUP(D245,Chrono!C$4:E$1367,2,FALSE()))-$F$1)</f>
        <v> </v>
      </c>
      <c r="N245" s="0" t="str">
        <f aca="false">IF(ISERROR(VLOOKUP(D245,Chrono!$C$4:$E$1367,3,FALSE())),"",VLOOKUP(D245,Chrono!C$4:E$1367,3,FALSE()))</f>
        <v/>
      </c>
    </row>
    <row r="246" customFormat="false" ht="13.2" hidden="false" customHeight="false" outlineLevel="0" collapsed="false">
      <c r="M246" s="50" t="str">
        <f aca="false">IF(ISBLANK(B246)," ",IF(ISERROR(VLOOKUP(D246,Chrono!$C$4:$E$1367,2,FALSE())),"",VLOOKUP(D246,Chrono!C$4:E$1367,2,FALSE()))-$F$1)</f>
        <v> </v>
      </c>
      <c r="N246" s="0" t="str">
        <f aca="false">IF(ISERROR(VLOOKUP(D246,Chrono!$C$4:$E$1367,3,FALSE())),"",VLOOKUP(D246,Chrono!C$4:E$1367,3,FALSE()))</f>
        <v/>
      </c>
    </row>
    <row r="247" customFormat="false" ht="13.2" hidden="false" customHeight="false" outlineLevel="0" collapsed="false">
      <c r="M247" s="50" t="str">
        <f aca="false">IF(ISBLANK(B247)," ",IF(ISERROR(VLOOKUP(D247,Chrono!$C$4:$E$1367,2,FALSE())),"",VLOOKUP(D247,Chrono!C$4:E$1367,2,FALSE()))-$F$1)</f>
        <v> </v>
      </c>
      <c r="N247" s="0" t="str">
        <f aca="false">IF(ISERROR(VLOOKUP(D247,Chrono!$C$4:$E$1367,3,FALSE())),"",VLOOKUP(D247,Chrono!C$4:E$1367,3,FALSE()))</f>
        <v/>
      </c>
    </row>
    <row r="248" customFormat="false" ht="13.2" hidden="false" customHeight="false" outlineLevel="0" collapsed="false">
      <c r="M248" s="50" t="str">
        <f aca="false">IF(ISBLANK(B248)," ",IF(ISERROR(VLOOKUP(D248,Chrono!$C$4:$E$1367,2,FALSE())),"",VLOOKUP(D248,Chrono!C$4:E$1367,2,FALSE()))-$F$1)</f>
        <v> </v>
      </c>
      <c r="N248" s="0" t="str">
        <f aca="false">IF(ISERROR(VLOOKUP(D248,Chrono!$C$4:$E$1367,3,FALSE())),"",VLOOKUP(D248,Chrono!C$4:E$1367,3,FALSE()))</f>
        <v/>
      </c>
    </row>
    <row r="249" customFormat="false" ht="13.2" hidden="false" customHeight="false" outlineLevel="0" collapsed="false">
      <c r="M249" s="50" t="str">
        <f aca="false">IF(ISBLANK(B249)," ",IF(ISERROR(VLOOKUP(D249,Chrono!$C$4:$E$1367,2,FALSE())),"",VLOOKUP(D249,Chrono!C$4:E$1367,2,FALSE()))-$F$1)</f>
        <v> </v>
      </c>
      <c r="N249" s="0" t="str">
        <f aca="false">IF(ISERROR(VLOOKUP(D249,Chrono!$C$4:$E$1367,3,FALSE())),"",VLOOKUP(D249,Chrono!C$4:E$1367,3,FALSE()))</f>
        <v/>
      </c>
    </row>
    <row r="250" customFormat="false" ht="13.2" hidden="false" customHeight="false" outlineLevel="0" collapsed="false">
      <c r="M250" s="50" t="str">
        <f aca="false">IF(ISBLANK(B250)," ",IF(ISERROR(VLOOKUP(D250,Chrono!$C$4:$E$1367,2,FALSE())),"",VLOOKUP(D250,Chrono!C$4:E$1367,2,FALSE()))-$F$1)</f>
        <v> </v>
      </c>
      <c r="N250" s="0" t="str">
        <f aca="false">IF(ISERROR(VLOOKUP(D250,Chrono!$C$4:$E$1367,3,FALSE())),"",VLOOKUP(D250,Chrono!C$4:E$1367,3,FALSE()))</f>
        <v/>
      </c>
    </row>
    <row r="251" customFormat="false" ht="13.2" hidden="false" customHeight="false" outlineLevel="0" collapsed="false">
      <c r="M251" s="50" t="str">
        <f aca="false">IF(ISBLANK(B251)," ",IF(ISERROR(VLOOKUP(D251,Chrono!$C$4:$E$1367,2,FALSE())),"",VLOOKUP(D251,Chrono!C$4:E$1367,2,FALSE()))-$F$1)</f>
        <v> </v>
      </c>
      <c r="N251" s="0" t="str">
        <f aca="false">IF(ISERROR(VLOOKUP(D251,Chrono!$C$4:$E$1367,3,FALSE())),"",VLOOKUP(D251,Chrono!C$4:E$1367,3,FALSE()))</f>
        <v/>
      </c>
    </row>
    <row r="252" customFormat="false" ht="13.2" hidden="false" customHeight="false" outlineLevel="0" collapsed="false">
      <c r="M252" s="50" t="str">
        <f aca="false">IF(ISBLANK(B252)," ",IF(ISERROR(VLOOKUP(D252,Chrono!$C$4:$E$1367,2,FALSE())),"",VLOOKUP(D252,Chrono!C$4:E$1367,2,FALSE()))-$F$1)</f>
        <v> </v>
      </c>
      <c r="N252" s="0" t="str">
        <f aca="false">IF(ISERROR(VLOOKUP(D252,Chrono!$C$4:$E$1367,3,FALSE())),"",VLOOKUP(D252,Chrono!C$4:E$1367,3,FALSE()))</f>
        <v/>
      </c>
    </row>
    <row r="253" customFormat="false" ht="13.2" hidden="false" customHeight="false" outlineLevel="0" collapsed="false">
      <c r="M253" s="50" t="str">
        <f aca="false">IF(ISBLANK(B253)," ",IF(ISERROR(VLOOKUP(D253,Chrono!$C$4:$E$1367,2,FALSE())),"",VLOOKUP(D253,Chrono!C$4:E$1367,2,FALSE()))-$F$1)</f>
        <v> </v>
      </c>
      <c r="N253" s="0" t="str">
        <f aca="false">IF(ISERROR(VLOOKUP(D253,Chrono!$C$4:$E$1367,3,FALSE())),"",VLOOKUP(D253,Chrono!C$4:E$1367,3,FALSE()))</f>
        <v/>
      </c>
    </row>
    <row r="254" customFormat="false" ht="13.2" hidden="false" customHeight="false" outlineLevel="0" collapsed="false">
      <c r="M254" s="50" t="str">
        <f aca="false">IF(ISBLANK(B254)," ",IF(ISERROR(VLOOKUP(D254,Chrono!$C$4:$E$1367,2,FALSE())),"",VLOOKUP(D254,Chrono!C$4:E$1367,2,FALSE()))-$F$1)</f>
        <v> </v>
      </c>
      <c r="N254" s="0" t="str">
        <f aca="false">IF(ISERROR(VLOOKUP(D254,Chrono!$C$4:$E$1367,3,FALSE())),"",VLOOKUP(D254,Chrono!C$4:E$1367,3,FALSE()))</f>
        <v/>
      </c>
    </row>
    <row r="255" customFormat="false" ht="13.2" hidden="false" customHeight="false" outlineLevel="0" collapsed="false">
      <c r="M255" s="50" t="str">
        <f aca="false">IF(ISBLANK(B255)," ",IF(ISERROR(VLOOKUP(D255,Chrono!$C$4:$E$1367,2,FALSE())),"",VLOOKUP(D255,Chrono!C$4:E$1367,2,FALSE()))-$F$1)</f>
        <v> </v>
      </c>
      <c r="N255" s="0" t="str">
        <f aca="false">IF(ISERROR(VLOOKUP(D255,Chrono!$C$4:$E$1367,3,FALSE())),"",VLOOKUP(D255,Chrono!C$4:E$1367,3,FALSE()))</f>
        <v/>
      </c>
    </row>
    <row r="256" customFormat="false" ht="13.2" hidden="false" customHeight="false" outlineLevel="0" collapsed="false">
      <c r="M256" s="50" t="str">
        <f aca="false">IF(ISBLANK(B256)," ",IF(ISERROR(VLOOKUP(D256,Chrono!$C$4:$E$1367,2,FALSE())),"",VLOOKUP(D256,Chrono!C$4:E$1367,2,FALSE()))-$F$1)</f>
        <v> </v>
      </c>
      <c r="N256" s="0" t="str">
        <f aca="false">IF(ISERROR(VLOOKUP(D256,Chrono!$C$4:$E$1367,3,FALSE())),"",VLOOKUP(D256,Chrono!C$4:E$1367,3,FALSE()))</f>
        <v/>
      </c>
    </row>
    <row r="257" customFormat="false" ht="13.2" hidden="false" customHeight="false" outlineLevel="0" collapsed="false">
      <c r="M257" s="50" t="str">
        <f aca="false">IF(ISBLANK(B257)," ",IF(ISERROR(VLOOKUP(D257,Chrono!$C$4:$E$1367,2,FALSE())),"",VLOOKUP(D257,Chrono!C$4:E$1367,2,FALSE()))-$F$1)</f>
        <v> </v>
      </c>
      <c r="N257" s="0" t="str">
        <f aca="false">IF(ISERROR(VLOOKUP(D257,Chrono!$C$4:$E$1367,3,FALSE())),"",VLOOKUP(D257,Chrono!C$4:E$1367,3,FALSE()))</f>
        <v/>
      </c>
    </row>
    <row r="258" customFormat="false" ht="13.2" hidden="false" customHeight="false" outlineLevel="0" collapsed="false">
      <c r="M258" s="50" t="str">
        <f aca="false">IF(ISBLANK(B258)," ",IF(ISERROR(VLOOKUP(D258,Chrono!$C$4:$E$1367,2,FALSE())),"",VLOOKUP(D258,Chrono!C$4:E$1367,2,FALSE()))-$F$1)</f>
        <v> </v>
      </c>
      <c r="N258" s="0" t="str">
        <f aca="false">IF(ISERROR(VLOOKUP(D258,Chrono!$C$4:$E$1367,3,FALSE())),"",VLOOKUP(D258,Chrono!C$4:E$1367,3,FALSE()))</f>
        <v/>
      </c>
    </row>
    <row r="259" customFormat="false" ht="13.2" hidden="false" customHeight="false" outlineLevel="0" collapsed="false">
      <c r="M259" s="50" t="str">
        <f aca="false">IF(ISBLANK(B259)," ",IF(ISERROR(VLOOKUP(D259,Chrono!$C$4:$E$1367,2,FALSE())),"",VLOOKUP(D259,Chrono!C$4:E$1367,2,FALSE()))-$F$1)</f>
        <v> </v>
      </c>
      <c r="N259" s="0" t="str">
        <f aca="false">IF(ISERROR(VLOOKUP(D259,Chrono!$C$4:$E$1367,3,FALSE())),"",VLOOKUP(D259,Chrono!C$4:E$1367,3,FALSE()))</f>
        <v/>
      </c>
    </row>
    <row r="260" customFormat="false" ht="13.2" hidden="false" customHeight="false" outlineLevel="0" collapsed="false">
      <c r="M260" s="50" t="str">
        <f aca="false">IF(ISBLANK(B260)," ",IF(ISERROR(VLOOKUP(D260,Chrono!$C$4:$E$1367,2,FALSE())),"",VLOOKUP(D260,Chrono!C$4:E$1367,2,FALSE()))-$F$1)</f>
        <v> </v>
      </c>
      <c r="N260" s="0" t="str">
        <f aca="false">IF(ISERROR(VLOOKUP(D260,Chrono!$C$4:$E$1367,3,FALSE())),"",VLOOKUP(D260,Chrono!C$4:E$1367,3,FALSE()))</f>
        <v/>
      </c>
    </row>
    <row r="261" customFormat="false" ht="13.2" hidden="false" customHeight="false" outlineLevel="0" collapsed="false">
      <c r="M261" s="50" t="str">
        <f aca="false">IF(ISBLANK(B261)," ",IF(ISERROR(VLOOKUP(D261,Chrono!$C$4:$E$1367,2,FALSE())),"",VLOOKUP(D261,Chrono!C$4:E$1367,2,FALSE()))-$F$1)</f>
        <v> </v>
      </c>
      <c r="N261" s="0" t="str">
        <f aca="false">IF(ISERROR(VLOOKUP(D261,Chrono!$C$4:$E$1367,3,FALSE())),"",VLOOKUP(D261,Chrono!C$4:E$1367,3,FALSE()))</f>
        <v/>
      </c>
    </row>
    <row r="262" customFormat="false" ht="13.2" hidden="false" customHeight="false" outlineLevel="0" collapsed="false">
      <c r="M262" s="50" t="str">
        <f aca="false">IF(ISBLANK(B262)," ",IF(ISERROR(VLOOKUP(D262,Chrono!$C$4:$E$1367,2,FALSE())),"",VLOOKUP(D262,Chrono!C$4:E$1367,2,FALSE()))-$F$1)</f>
        <v> </v>
      </c>
      <c r="N262" s="0" t="str">
        <f aca="false">IF(ISERROR(VLOOKUP(D262,Chrono!$C$4:$E$1367,3,FALSE())),"",VLOOKUP(D262,Chrono!C$4:E$1367,3,FALSE()))</f>
        <v/>
      </c>
    </row>
    <row r="263" customFormat="false" ht="13.2" hidden="false" customHeight="false" outlineLevel="0" collapsed="false">
      <c r="M263" s="50" t="str">
        <f aca="false">IF(ISBLANK(B263)," ",IF(ISERROR(VLOOKUP(D263,Chrono!$C$4:$E$1367,2,FALSE())),"",VLOOKUP(D263,Chrono!C$4:E$1367,2,FALSE()))-$F$1)</f>
        <v> </v>
      </c>
      <c r="N263" s="0" t="str">
        <f aca="false">IF(ISERROR(VLOOKUP(D263,Chrono!$C$4:$E$1367,3,FALSE())),"",VLOOKUP(D263,Chrono!C$4:E$1367,3,FALSE()))</f>
        <v/>
      </c>
    </row>
    <row r="264" customFormat="false" ht="13.2" hidden="false" customHeight="false" outlineLevel="0" collapsed="false">
      <c r="M264" s="50" t="str">
        <f aca="false">IF(ISBLANK(B264)," ",IF(ISERROR(VLOOKUP(D264,Chrono!$C$4:$E$1367,2,FALSE())),"",VLOOKUP(D264,Chrono!C$4:E$1367,2,FALSE()))-$F$1)</f>
        <v> </v>
      </c>
      <c r="N264" s="0" t="str">
        <f aca="false">IF(ISERROR(VLOOKUP(D264,Chrono!$C$4:$E$1367,3,FALSE())),"",VLOOKUP(D264,Chrono!C$4:E$1367,3,FALSE()))</f>
        <v/>
      </c>
    </row>
    <row r="265" customFormat="false" ht="13.2" hidden="false" customHeight="false" outlineLevel="0" collapsed="false">
      <c r="M265" s="50" t="str">
        <f aca="false">IF(ISBLANK(B265)," ",IF(ISERROR(VLOOKUP(D265,Chrono!$C$4:$E$1367,2,FALSE())),"",VLOOKUP(D265,Chrono!C$4:E$1367,2,FALSE()))-$F$1)</f>
        <v> </v>
      </c>
      <c r="N265" s="0" t="str">
        <f aca="false">IF(ISERROR(VLOOKUP(D265,Chrono!$C$4:$E$1367,3,FALSE())),"",VLOOKUP(D265,Chrono!C$4:E$1367,3,FALSE()))</f>
        <v/>
      </c>
    </row>
    <row r="266" customFormat="false" ht="13.2" hidden="false" customHeight="false" outlineLevel="0" collapsed="false">
      <c r="M266" s="50" t="str">
        <f aca="false">IF(ISBLANK(B266)," ",IF(ISERROR(VLOOKUP(D266,Chrono!$C$4:$E$1367,2,FALSE())),"",VLOOKUP(D266,Chrono!C$4:E$1367,2,FALSE()))-$F$1)</f>
        <v> </v>
      </c>
      <c r="N266" s="0" t="str">
        <f aca="false">IF(ISERROR(VLOOKUP(D266,Chrono!$C$4:$E$1367,3,FALSE())),"",VLOOKUP(D266,Chrono!C$4:E$1367,3,FALSE()))</f>
        <v/>
      </c>
    </row>
    <row r="267" customFormat="false" ht="13.2" hidden="false" customHeight="false" outlineLevel="0" collapsed="false">
      <c r="M267" s="50" t="str">
        <f aca="false">IF(ISBLANK(B267)," ",IF(ISERROR(VLOOKUP(D267,Chrono!$C$4:$E$1367,2,FALSE())),"",VLOOKUP(D267,Chrono!C$4:E$1367,2,FALSE()))-$F$1)</f>
        <v> </v>
      </c>
      <c r="N267" s="0" t="str">
        <f aca="false">IF(ISERROR(VLOOKUP(D267,Chrono!$C$4:$E$1367,3,FALSE())),"",VLOOKUP(D267,Chrono!C$4:E$1367,3,FALSE()))</f>
        <v/>
      </c>
    </row>
    <row r="268" customFormat="false" ht="13.2" hidden="false" customHeight="false" outlineLevel="0" collapsed="false">
      <c r="M268" s="50" t="str">
        <f aca="false">IF(ISBLANK(B268)," ",IF(ISERROR(VLOOKUP(D268,Chrono!$C$4:$E$1367,2,FALSE())),"",VLOOKUP(D268,Chrono!C$4:E$1367,2,FALSE()))-$F$1)</f>
        <v> </v>
      </c>
      <c r="N268" s="0" t="str">
        <f aca="false">IF(ISERROR(VLOOKUP(D268,Chrono!$C$4:$E$1367,3,FALSE())),"",VLOOKUP(D268,Chrono!C$4:E$1367,3,FALSE()))</f>
        <v/>
      </c>
    </row>
    <row r="269" customFormat="false" ht="13.2" hidden="false" customHeight="false" outlineLevel="0" collapsed="false">
      <c r="M269" s="50" t="str">
        <f aca="false">IF(ISBLANK(B269)," ",IF(ISERROR(VLOOKUP(D269,Chrono!$C$4:$E$1367,2,FALSE())),"",VLOOKUP(D269,Chrono!C$4:E$1367,2,FALSE()))-$F$1)</f>
        <v> </v>
      </c>
      <c r="N269" s="0" t="str">
        <f aca="false">IF(ISERROR(VLOOKUP(D269,Chrono!$C$4:$E$1367,3,FALSE())),"",VLOOKUP(D269,Chrono!C$4:E$1367,3,FALSE()))</f>
        <v/>
      </c>
    </row>
    <row r="270" customFormat="false" ht="13.2" hidden="false" customHeight="false" outlineLevel="0" collapsed="false">
      <c r="M270" s="50" t="str">
        <f aca="false">IF(ISBLANK(B270)," ",IF(ISERROR(VLOOKUP(D270,Chrono!$C$4:$E$1367,2,FALSE())),"",VLOOKUP(D270,Chrono!C$4:E$1367,2,FALSE()))-$F$1)</f>
        <v> </v>
      </c>
      <c r="N270" s="0" t="str">
        <f aca="false">IF(ISERROR(VLOOKUP(D270,Chrono!$C$4:$E$1367,3,FALSE())),"",VLOOKUP(D270,Chrono!C$4:E$1367,3,FALSE()))</f>
        <v/>
      </c>
    </row>
    <row r="271" customFormat="false" ht="13.2" hidden="false" customHeight="false" outlineLevel="0" collapsed="false">
      <c r="M271" s="50" t="str">
        <f aca="false">IF(ISBLANK(B271)," ",IF(ISERROR(VLOOKUP(D271,Chrono!$C$4:$E$1367,2,FALSE())),"",VLOOKUP(D271,Chrono!C$4:E$1367,2,FALSE()))-$F$1)</f>
        <v> </v>
      </c>
      <c r="N271" s="0" t="str">
        <f aca="false">IF(ISERROR(VLOOKUP(D271,Chrono!$C$4:$E$1367,3,FALSE())),"",VLOOKUP(D271,Chrono!C$4:E$1367,3,FALSE()))</f>
        <v/>
      </c>
    </row>
    <row r="272" customFormat="false" ht="13.2" hidden="false" customHeight="false" outlineLevel="0" collapsed="false">
      <c r="M272" s="50" t="str">
        <f aca="false">IF(ISBLANK(B272)," ",IF(ISERROR(VLOOKUP(D272,Chrono!$C$4:$E$1367,2,FALSE())),"",VLOOKUP(D272,Chrono!C$4:E$1367,2,FALSE()))-$F$1)</f>
        <v> </v>
      </c>
      <c r="N272" s="0" t="str">
        <f aca="false">IF(ISERROR(VLOOKUP(D272,Chrono!$C$4:$E$1367,3,FALSE())),"",VLOOKUP(D272,Chrono!C$4:E$1367,3,FALSE()))</f>
        <v/>
      </c>
    </row>
    <row r="273" customFormat="false" ht="13.2" hidden="false" customHeight="false" outlineLevel="0" collapsed="false">
      <c r="M273" s="50" t="str">
        <f aca="false">IF(ISBLANK(B273)," ",IF(ISERROR(VLOOKUP(D273,Chrono!$C$4:$E$1367,2,FALSE())),"",VLOOKUP(D273,Chrono!C$4:E$1367,2,FALSE()))-$F$1)</f>
        <v> </v>
      </c>
      <c r="N273" s="0" t="str">
        <f aca="false">IF(ISERROR(VLOOKUP(D273,Chrono!$C$4:$E$1367,3,FALSE())),"",VLOOKUP(D273,Chrono!C$4:E$1367,3,FALSE()))</f>
        <v/>
      </c>
    </row>
    <row r="274" customFormat="false" ht="13.2" hidden="false" customHeight="false" outlineLevel="0" collapsed="false">
      <c r="M274" s="50" t="str">
        <f aca="false">IF(ISBLANK(B274)," ",IF(ISERROR(VLOOKUP(D274,Chrono!$C$4:$E$1367,2,FALSE())),"",VLOOKUP(D274,Chrono!C$4:E$1367,2,FALSE()))-$F$1)</f>
        <v> </v>
      </c>
      <c r="N274" s="0" t="str">
        <f aca="false">IF(ISERROR(VLOOKUP(D274,Chrono!$C$4:$E$1367,3,FALSE())),"",VLOOKUP(D274,Chrono!C$4:E$1367,3,FALSE()))</f>
        <v/>
      </c>
    </row>
    <row r="275" customFormat="false" ht="13.2" hidden="false" customHeight="false" outlineLevel="0" collapsed="false">
      <c r="M275" s="50" t="str">
        <f aca="false">IF(ISBLANK(B275)," ",IF(ISERROR(VLOOKUP(D275,Chrono!$C$4:$E$1367,2,FALSE())),"",VLOOKUP(D275,Chrono!C$4:E$1367,2,FALSE()))-$F$1)</f>
        <v> </v>
      </c>
      <c r="N275" s="0" t="str">
        <f aca="false">IF(ISERROR(VLOOKUP(D275,Chrono!$C$4:$E$1367,3,FALSE())),"",VLOOKUP(D275,Chrono!C$4:E$1367,3,FALSE()))</f>
        <v/>
      </c>
    </row>
    <row r="276" customFormat="false" ht="13.2" hidden="false" customHeight="false" outlineLevel="0" collapsed="false">
      <c r="M276" s="50" t="str">
        <f aca="false">IF(ISBLANK(B276)," ",IF(ISERROR(VLOOKUP(D276,Chrono!$C$4:$E$1367,2,FALSE())),"",VLOOKUP(D276,Chrono!C$4:E$1367,2,FALSE()))-$F$1)</f>
        <v> </v>
      </c>
      <c r="N276" s="0" t="str">
        <f aca="false">IF(ISERROR(VLOOKUP(D276,Chrono!$C$4:$E$1367,3,FALSE())),"",VLOOKUP(D276,Chrono!C$4:E$1367,3,FALSE()))</f>
        <v/>
      </c>
    </row>
    <row r="277" customFormat="false" ht="13.2" hidden="false" customHeight="false" outlineLevel="0" collapsed="false">
      <c r="M277" s="50" t="str">
        <f aca="false">IF(ISBLANK(B277)," ",IF(ISERROR(VLOOKUP(D277,Chrono!$C$4:$E$1367,2,FALSE())),"",VLOOKUP(D277,Chrono!C$4:E$1367,2,FALSE()))-$F$1)</f>
        <v> </v>
      </c>
      <c r="N277" s="0" t="str">
        <f aca="false">IF(ISERROR(VLOOKUP(D277,Chrono!$C$4:$E$1367,3,FALSE())),"",VLOOKUP(D277,Chrono!C$4:E$1367,3,FALSE()))</f>
        <v/>
      </c>
    </row>
    <row r="278" customFormat="false" ht="13.2" hidden="false" customHeight="false" outlineLevel="0" collapsed="false">
      <c r="M278" s="50" t="str">
        <f aca="false">IF(ISBLANK(B278)," ",IF(ISERROR(VLOOKUP(D278,Chrono!$C$4:$E$1367,2,FALSE())),"",VLOOKUP(D278,Chrono!C$4:E$1367,2,FALSE()))-$F$1)</f>
        <v> </v>
      </c>
      <c r="N278" s="0" t="str">
        <f aca="false">IF(ISERROR(VLOOKUP(D278,Chrono!$C$4:$E$1367,3,FALSE())),"",VLOOKUP(D278,Chrono!C$4:E$1367,3,FALSE()))</f>
        <v/>
      </c>
    </row>
    <row r="279" customFormat="false" ht="13.2" hidden="false" customHeight="false" outlineLevel="0" collapsed="false">
      <c r="M279" s="50" t="str">
        <f aca="false">IF(ISBLANK(B279)," ",IF(ISERROR(VLOOKUP(D279,Chrono!$C$4:$E$1367,2,FALSE())),"",VLOOKUP(D279,Chrono!C$4:E$1367,2,FALSE()))-$F$1)</f>
        <v> </v>
      </c>
      <c r="N279" s="0" t="str">
        <f aca="false">IF(ISERROR(VLOOKUP(D279,Chrono!$C$4:$E$1367,3,FALSE())),"",VLOOKUP(D279,Chrono!C$4:E$1367,3,FALSE()))</f>
        <v/>
      </c>
    </row>
    <row r="280" customFormat="false" ht="13.2" hidden="false" customHeight="false" outlineLevel="0" collapsed="false">
      <c r="M280" s="50" t="str">
        <f aca="false">IF(ISBLANK(B280)," ",IF(ISERROR(VLOOKUP(D280,Chrono!$C$4:$E$1367,2,FALSE())),"",VLOOKUP(D280,Chrono!C$4:E$1367,2,FALSE()))-$F$1)</f>
        <v> </v>
      </c>
      <c r="N280" s="0" t="str">
        <f aca="false">IF(ISERROR(VLOOKUP(D280,Chrono!$C$4:$E$1367,3,FALSE())),"",VLOOKUP(D280,Chrono!C$4:E$1367,3,FALSE()))</f>
        <v/>
      </c>
    </row>
    <row r="281" customFormat="false" ht="13.2" hidden="false" customHeight="false" outlineLevel="0" collapsed="false">
      <c r="M281" s="50" t="str">
        <f aca="false">IF(ISBLANK(B281)," ",IF(ISERROR(VLOOKUP(D281,Chrono!$C$4:$E$1367,2,FALSE())),"",VLOOKUP(D281,Chrono!C$4:E$1367,2,FALSE()))-$F$1)</f>
        <v> </v>
      </c>
      <c r="N281" s="0" t="str">
        <f aca="false">IF(ISERROR(VLOOKUP(D281,Chrono!$C$4:$E$1367,3,FALSE())),"",VLOOKUP(D281,Chrono!C$4:E$1367,3,FALSE()))</f>
        <v/>
      </c>
    </row>
    <row r="282" customFormat="false" ht="13.2" hidden="false" customHeight="false" outlineLevel="0" collapsed="false">
      <c r="M282" s="50" t="str">
        <f aca="false">IF(ISBLANK(B282)," ",IF(ISERROR(VLOOKUP(D282,Chrono!$C$4:$E$1367,2,FALSE())),"",VLOOKUP(D282,Chrono!C$4:E$1367,2,FALSE()))-$F$1)</f>
        <v> </v>
      </c>
      <c r="N282" s="0" t="str">
        <f aca="false">IF(ISERROR(VLOOKUP(D282,Chrono!$C$4:$E$1367,3,FALSE())),"",VLOOKUP(D282,Chrono!C$4:E$1367,3,FALSE()))</f>
        <v/>
      </c>
    </row>
    <row r="283" customFormat="false" ht="13.2" hidden="false" customHeight="false" outlineLevel="0" collapsed="false">
      <c r="M283" s="50" t="str">
        <f aca="false">IF(ISBLANK(B283)," ",IF(ISERROR(VLOOKUP(D283,Chrono!$C$4:$E$1367,2,FALSE())),"",VLOOKUP(D283,Chrono!C$4:E$1367,2,FALSE()))-$F$1)</f>
        <v> </v>
      </c>
      <c r="N283" s="0" t="str">
        <f aca="false">IF(ISERROR(VLOOKUP(D283,Chrono!$C$4:$E$1367,3,FALSE())),"",VLOOKUP(D283,Chrono!C$4:E$1367,3,FALSE()))</f>
        <v/>
      </c>
    </row>
    <row r="284" customFormat="false" ht="13.2" hidden="false" customHeight="false" outlineLevel="0" collapsed="false">
      <c r="M284" s="50" t="str">
        <f aca="false">IF(ISBLANK(B284)," ",IF(ISERROR(VLOOKUP(D284,Chrono!$C$4:$E$1367,2,FALSE())),"",VLOOKUP(D284,Chrono!C$4:E$1367,2,FALSE()))-$F$1)</f>
        <v> </v>
      </c>
      <c r="N284" s="0" t="str">
        <f aca="false">IF(ISERROR(VLOOKUP(D284,Chrono!$C$4:$E$1367,3,FALSE())),"",VLOOKUP(D284,Chrono!C$4:E$1367,3,FALSE()))</f>
        <v/>
      </c>
    </row>
    <row r="285" customFormat="false" ht="13.2" hidden="false" customHeight="false" outlineLevel="0" collapsed="false">
      <c r="M285" s="50" t="str">
        <f aca="false">IF(ISBLANK(B285)," ",IF(ISERROR(VLOOKUP(D285,Chrono!$C$4:$E$1367,2,FALSE())),"",VLOOKUP(D285,Chrono!C$4:E$1367,2,FALSE()))-$F$1)</f>
        <v> </v>
      </c>
      <c r="N285" s="0" t="str">
        <f aca="false">IF(ISERROR(VLOOKUP(D285,Chrono!$C$4:$E$1367,3,FALSE())),"",VLOOKUP(D285,Chrono!C$4:E$1367,3,FALSE()))</f>
        <v/>
      </c>
    </row>
    <row r="286" customFormat="false" ht="13.2" hidden="false" customHeight="false" outlineLevel="0" collapsed="false">
      <c r="M286" s="50" t="str">
        <f aca="false">IF(ISBLANK(B286)," ",IF(ISERROR(VLOOKUP(D286,Chrono!$C$4:$E$1367,2,FALSE())),"",VLOOKUP(D286,Chrono!C$4:E$1367,2,FALSE()))-$F$1)</f>
        <v> </v>
      </c>
      <c r="N286" s="0" t="str">
        <f aca="false">IF(ISERROR(VLOOKUP(D286,Chrono!$C$4:$E$1367,3,FALSE())),"",VLOOKUP(D286,Chrono!C$4:E$1367,3,FALSE()))</f>
        <v/>
      </c>
    </row>
    <row r="287" customFormat="false" ht="13.2" hidden="false" customHeight="false" outlineLevel="0" collapsed="false">
      <c r="M287" s="50" t="str">
        <f aca="false">IF(ISBLANK(B287)," ",IF(ISERROR(VLOOKUP(D287,Chrono!$C$4:$E$1367,2,FALSE())),"",VLOOKUP(D287,Chrono!C$4:E$1367,2,FALSE()))-$F$1)</f>
        <v> </v>
      </c>
      <c r="N287" s="0" t="str">
        <f aca="false">IF(ISERROR(VLOOKUP(D287,Chrono!$C$4:$E$1367,3,FALSE())),"",VLOOKUP(D287,Chrono!C$4:E$1367,3,FALSE()))</f>
        <v/>
      </c>
    </row>
    <row r="288" customFormat="false" ht="13.2" hidden="false" customHeight="false" outlineLevel="0" collapsed="false">
      <c r="M288" s="50" t="str">
        <f aca="false">IF(ISBLANK(B288)," ",IF(ISERROR(VLOOKUP(D288,Chrono!$C$4:$E$1367,2,FALSE())),"",VLOOKUP(D288,Chrono!C$4:E$1367,2,FALSE()))-$F$1)</f>
        <v> </v>
      </c>
      <c r="N288" s="0" t="str">
        <f aca="false">IF(ISERROR(VLOOKUP(D288,Chrono!$C$4:$E$1367,3,FALSE())),"",VLOOKUP(D288,Chrono!C$4:E$1367,3,FALSE()))</f>
        <v/>
      </c>
    </row>
    <row r="289" customFormat="false" ht="13.2" hidden="false" customHeight="false" outlineLevel="0" collapsed="false">
      <c r="M289" s="50" t="str">
        <f aca="false">IF(ISBLANK(B289)," ",IF(ISERROR(VLOOKUP(D289,Chrono!$C$4:$E$1367,2,FALSE())),"",VLOOKUP(D289,Chrono!C$4:E$1367,2,FALSE()))-$F$1)</f>
        <v> </v>
      </c>
      <c r="N289" s="0" t="str">
        <f aca="false">IF(ISERROR(VLOOKUP(D289,Chrono!$C$4:$E$1367,3,FALSE())),"",VLOOKUP(D289,Chrono!C$4:E$1367,3,FALSE()))</f>
        <v/>
      </c>
    </row>
    <row r="290" customFormat="false" ht="13.2" hidden="false" customHeight="false" outlineLevel="0" collapsed="false">
      <c r="M290" s="50" t="str">
        <f aca="false">IF(ISBLANK(B290)," ",IF(ISERROR(VLOOKUP(D290,Chrono!$C$4:$E$1367,2,FALSE())),"",VLOOKUP(D290,Chrono!C$4:E$1367,2,FALSE()))-$F$1)</f>
        <v> </v>
      </c>
      <c r="N290" s="0" t="str">
        <f aca="false">IF(ISERROR(VLOOKUP(D290,Chrono!$C$4:$E$1367,3,FALSE())),"",VLOOKUP(D290,Chrono!C$4:E$1367,3,FALSE()))</f>
        <v/>
      </c>
    </row>
    <row r="291" customFormat="false" ht="13.2" hidden="false" customHeight="false" outlineLevel="0" collapsed="false">
      <c r="M291" s="50" t="str">
        <f aca="false">IF(ISBLANK(B291)," ",IF(ISERROR(VLOOKUP(D291,Chrono!$C$4:$E$1367,2,FALSE())),"",VLOOKUP(D291,Chrono!C$4:E$1367,2,FALSE()))-$F$1)</f>
        <v> </v>
      </c>
      <c r="N291" s="0" t="str">
        <f aca="false">IF(ISERROR(VLOOKUP(D291,Chrono!$C$4:$E$1367,3,FALSE())),"",VLOOKUP(D291,Chrono!C$4:E$1367,3,FALSE()))</f>
        <v/>
      </c>
    </row>
    <row r="292" customFormat="false" ht="13.2" hidden="false" customHeight="false" outlineLevel="0" collapsed="false">
      <c r="M292" s="50" t="str">
        <f aca="false">IF(ISBLANK(B292)," ",IF(ISERROR(VLOOKUP(D292,Chrono!$C$4:$E$1367,2,FALSE())),"",VLOOKUP(D292,Chrono!C$4:E$1367,2,FALSE()))-$F$1)</f>
        <v> </v>
      </c>
      <c r="N292" s="0" t="str">
        <f aca="false">IF(ISERROR(VLOOKUP(D292,Chrono!$C$4:$E$1367,3,FALSE())),"",VLOOKUP(D292,Chrono!C$4:E$1367,3,FALSE()))</f>
        <v/>
      </c>
    </row>
    <row r="293" customFormat="false" ht="13.2" hidden="false" customHeight="false" outlineLevel="0" collapsed="false">
      <c r="M293" s="50" t="str">
        <f aca="false">IF(ISBLANK(B293)," ",IF(ISERROR(VLOOKUP(D293,Chrono!$C$4:$E$1367,2,FALSE())),"",VLOOKUP(D293,Chrono!C$4:E$1367,2,FALSE()))-$F$1)</f>
        <v> </v>
      </c>
      <c r="N293" s="0" t="str">
        <f aca="false">IF(ISERROR(VLOOKUP(D293,Chrono!$C$4:$E$1367,3,FALSE())),"",VLOOKUP(D293,Chrono!C$4:E$1367,3,FALSE()))</f>
        <v/>
      </c>
    </row>
    <row r="294" customFormat="false" ht="13.2" hidden="false" customHeight="false" outlineLevel="0" collapsed="false">
      <c r="M294" s="50" t="str">
        <f aca="false">IF(ISBLANK(B294)," ",IF(ISERROR(VLOOKUP(D294,Chrono!$C$4:$E$1367,2,FALSE())),"",VLOOKUP(D294,Chrono!C$4:E$1367,2,FALSE()))-$F$1)</f>
        <v> </v>
      </c>
      <c r="N294" s="0" t="str">
        <f aca="false">IF(ISERROR(VLOOKUP(D294,Chrono!$C$4:$E$1367,3,FALSE())),"",VLOOKUP(D294,Chrono!C$4:E$1367,3,FALSE()))</f>
        <v/>
      </c>
    </row>
    <row r="295" customFormat="false" ht="13.2" hidden="false" customHeight="false" outlineLevel="0" collapsed="false">
      <c r="M295" s="50" t="str">
        <f aca="false">IF(ISBLANK(B295)," ",IF(ISERROR(VLOOKUP(D295,Chrono!$C$4:$E$1367,2,FALSE())),"",VLOOKUP(D295,Chrono!C$4:E$1367,2,FALSE()))-$F$1)</f>
        <v> </v>
      </c>
      <c r="N295" s="0" t="str">
        <f aca="false">IF(ISERROR(VLOOKUP(D295,Chrono!$C$4:$E$1367,3,FALSE())),"",VLOOKUP(D295,Chrono!C$4:E$1367,3,FALSE()))</f>
        <v/>
      </c>
    </row>
    <row r="296" customFormat="false" ht="13.2" hidden="false" customHeight="false" outlineLevel="0" collapsed="false">
      <c r="M296" s="50" t="str">
        <f aca="false">IF(ISBLANK(B296)," ",IF(ISERROR(VLOOKUP(D296,Chrono!$C$4:$E$1367,2,FALSE())),"",VLOOKUP(D296,Chrono!C$4:E$1367,2,FALSE()))-$F$1)</f>
        <v> </v>
      </c>
      <c r="N296" s="0" t="str">
        <f aca="false">IF(ISERROR(VLOOKUP(D296,Chrono!$C$4:$E$1367,3,FALSE())),"",VLOOKUP(D296,Chrono!C$4:E$1367,3,FALSE()))</f>
        <v/>
      </c>
    </row>
    <row r="297" customFormat="false" ht="13.2" hidden="false" customHeight="false" outlineLevel="0" collapsed="false">
      <c r="M297" s="50" t="str">
        <f aca="false">IF(ISBLANK(B297)," ",IF(ISERROR(VLOOKUP(D297,Chrono!$C$4:$E$1367,2,FALSE())),"",VLOOKUP(D297,Chrono!C$4:E$1367,2,FALSE()))-$F$1)</f>
        <v> </v>
      </c>
      <c r="N297" s="0" t="str">
        <f aca="false">IF(ISERROR(VLOOKUP(D297,Chrono!$C$4:$E$1367,3,FALSE())),"",VLOOKUP(D297,Chrono!C$4:E$1367,3,FALSE()))</f>
        <v/>
      </c>
    </row>
    <row r="298" customFormat="false" ht="13.2" hidden="false" customHeight="false" outlineLevel="0" collapsed="false">
      <c r="M298" s="50" t="str">
        <f aca="false">IF(ISBLANK(B298)," ",IF(ISERROR(VLOOKUP(D298,Chrono!$C$4:$E$1367,2,FALSE())),"",VLOOKUP(D298,Chrono!C$4:E$1367,2,FALSE()))-$F$1)</f>
        <v> </v>
      </c>
      <c r="N298" s="0" t="str">
        <f aca="false">IF(ISERROR(VLOOKUP(D298,Chrono!$C$4:$E$1367,3,FALSE())),"",VLOOKUP(D298,Chrono!C$4:E$1367,3,FALSE()))</f>
        <v/>
      </c>
    </row>
    <row r="299" customFormat="false" ht="13.2" hidden="false" customHeight="false" outlineLevel="0" collapsed="false">
      <c r="M299" s="50" t="str">
        <f aca="false">IF(ISBLANK(B299)," ",IF(ISERROR(VLOOKUP(D299,Chrono!$C$4:$E$1367,2,FALSE())),"",VLOOKUP(D299,Chrono!C$4:E$1367,2,FALSE()))-$F$1)</f>
        <v> </v>
      </c>
      <c r="N299" s="0" t="str">
        <f aca="false">IF(ISERROR(VLOOKUP(D299,Chrono!$C$4:$E$1367,3,FALSE())),"",VLOOKUP(D299,Chrono!C$4:E$1367,3,FALSE()))</f>
        <v/>
      </c>
    </row>
    <row r="300" customFormat="false" ht="13.2" hidden="false" customHeight="false" outlineLevel="0" collapsed="false">
      <c r="M300" s="50" t="str">
        <f aca="false">IF(ISBLANK(B300)," ",IF(ISERROR(VLOOKUP(D300,Chrono!$C$4:$E$1367,2,FALSE())),"",VLOOKUP(D300,Chrono!C$4:E$1367,2,FALSE()))-$F$1)</f>
        <v> </v>
      </c>
      <c r="N300" s="0" t="str">
        <f aca="false">IF(ISERROR(VLOOKUP(D300,Chrono!$C$4:$E$1367,3,FALSE())),"",VLOOKUP(D300,Chrono!C$4:E$1367,3,FALSE()))</f>
        <v/>
      </c>
    </row>
    <row r="301" customFormat="false" ht="13.2" hidden="false" customHeight="false" outlineLevel="0" collapsed="false">
      <c r="M301" s="50" t="str">
        <f aca="false">IF(ISBLANK(B301)," ",IF(ISERROR(VLOOKUP(D301,Chrono!$C$4:$E$1367,2,FALSE())),"",VLOOKUP(D301,Chrono!C$4:E$1367,2,FALSE()))-$F$1)</f>
        <v> </v>
      </c>
      <c r="N301" s="0" t="str">
        <f aca="false">IF(ISERROR(VLOOKUP(D301,Chrono!$C$4:$E$1367,3,FALSE())),"",VLOOKUP(D301,Chrono!C$4:E$1367,3,FALSE()))</f>
        <v/>
      </c>
    </row>
    <row r="302" customFormat="false" ht="13.2" hidden="false" customHeight="false" outlineLevel="0" collapsed="false">
      <c r="M302" s="50" t="str">
        <f aca="false">IF(ISBLANK(B302)," ",IF(ISERROR(VLOOKUP(D302,Chrono!$C$4:$E$1367,2,FALSE())),"",VLOOKUP(D302,Chrono!C$4:E$1367,2,FALSE()))-$F$1)</f>
        <v> </v>
      </c>
      <c r="N302" s="0" t="str">
        <f aca="false">IF(ISERROR(VLOOKUP(D302,Chrono!$C$4:$E$1367,3,FALSE())),"",VLOOKUP(D302,Chrono!C$4:E$1367,3,FALSE()))</f>
        <v/>
      </c>
    </row>
    <row r="303" customFormat="false" ht="13.2" hidden="false" customHeight="false" outlineLevel="0" collapsed="false">
      <c r="M303" s="50" t="str">
        <f aca="false">IF(ISBLANK(B303)," ",IF(ISERROR(VLOOKUP(D303,Chrono!$C$4:$E$1367,2,FALSE())),"",VLOOKUP(D303,Chrono!C$4:E$1367,2,FALSE()))-$F$1)</f>
        <v> </v>
      </c>
      <c r="N303" s="0" t="str">
        <f aca="false">IF(ISERROR(VLOOKUP(D303,Chrono!$C$4:$E$1367,3,FALSE())),"",VLOOKUP(D303,Chrono!C$4:E$1367,3,FALSE()))</f>
        <v/>
      </c>
    </row>
    <row r="304" customFormat="false" ht="13.2" hidden="false" customHeight="false" outlineLevel="0" collapsed="false">
      <c r="M304" s="50" t="str">
        <f aca="false">IF(ISBLANK(B304)," ",IF(ISERROR(VLOOKUP(D304,Chrono!$C$4:$E$1367,2,FALSE())),"",VLOOKUP(D304,Chrono!C$4:E$1367,2,FALSE()))-$F$1)</f>
        <v> </v>
      </c>
      <c r="N304" s="0" t="str">
        <f aca="false">IF(ISERROR(VLOOKUP(D304,Chrono!$C$4:$E$1367,3,FALSE())),"",VLOOKUP(D304,Chrono!C$4:E$1367,3,FALSE()))</f>
        <v/>
      </c>
    </row>
    <row r="305" customFormat="false" ht="13.2" hidden="false" customHeight="false" outlineLevel="0" collapsed="false">
      <c r="M305" s="50" t="str">
        <f aca="false">IF(ISBLANK(B305)," ",IF(ISERROR(VLOOKUP(D305,Chrono!$C$4:$E$1367,2,FALSE())),"",VLOOKUP(D305,Chrono!C$4:E$1367,2,FALSE()))-$F$1)</f>
        <v> </v>
      </c>
      <c r="N305" s="0" t="str">
        <f aca="false">IF(ISERROR(VLOOKUP(D305,Chrono!$C$4:$E$1367,3,FALSE())),"",VLOOKUP(D305,Chrono!C$4:E$1367,3,FALSE()))</f>
        <v/>
      </c>
    </row>
    <row r="306" customFormat="false" ht="13.2" hidden="false" customHeight="false" outlineLevel="0" collapsed="false">
      <c r="M306" s="50" t="str">
        <f aca="false">IF(ISBLANK(B306)," ",IF(ISERROR(VLOOKUP(D306,Chrono!$C$4:$E$1367,2,FALSE())),"",VLOOKUP(D306,Chrono!C$4:E$1367,2,FALSE()))-$F$1)</f>
        <v> </v>
      </c>
      <c r="N306" s="0" t="str">
        <f aca="false">IF(ISERROR(VLOOKUP(D306,Chrono!$C$4:$E$1367,3,FALSE())),"",VLOOKUP(D306,Chrono!C$4:E$1367,3,FALSE()))</f>
        <v/>
      </c>
    </row>
    <row r="307" customFormat="false" ht="13.2" hidden="false" customHeight="false" outlineLevel="0" collapsed="false">
      <c r="M307" s="50" t="str">
        <f aca="false">IF(ISBLANK(B307)," ",IF(ISERROR(VLOOKUP(D307,Chrono!$C$4:$E$1367,2,FALSE())),"",VLOOKUP(D307,Chrono!C$4:E$1367,2,FALSE()))-$F$1)</f>
        <v> </v>
      </c>
      <c r="N307" s="0" t="str">
        <f aca="false">IF(ISERROR(VLOOKUP(D307,Chrono!$C$4:$E$1367,3,FALSE())),"",VLOOKUP(D307,Chrono!C$4:E$1367,3,FALSE()))</f>
        <v/>
      </c>
    </row>
    <row r="308" customFormat="false" ht="13.2" hidden="false" customHeight="false" outlineLevel="0" collapsed="false">
      <c r="M308" s="50" t="str">
        <f aca="false">IF(ISBLANK(B308)," ",IF(ISERROR(VLOOKUP(D308,Chrono!$C$4:$E$1367,2,FALSE())),"",VLOOKUP(D308,Chrono!C$4:E$1367,2,FALSE()))-$F$1)</f>
        <v> </v>
      </c>
      <c r="N308" s="0" t="str">
        <f aca="false">IF(ISERROR(VLOOKUP(D308,Chrono!$C$4:$E$1367,3,FALSE())),"",VLOOKUP(D308,Chrono!C$4:E$1367,3,FALSE()))</f>
        <v/>
      </c>
    </row>
    <row r="309" customFormat="false" ht="13.2" hidden="false" customHeight="false" outlineLevel="0" collapsed="false">
      <c r="M309" s="50" t="str">
        <f aca="false">IF(ISBLANK(B309)," ",IF(ISERROR(VLOOKUP(D309,Chrono!$C$4:$E$1367,2,FALSE())),"",VLOOKUP(D309,Chrono!C$4:E$1367,2,FALSE()))-$F$1)</f>
        <v> </v>
      </c>
      <c r="N309" s="0" t="str">
        <f aca="false">IF(ISERROR(VLOOKUP(D309,Chrono!$C$4:$E$1367,3,FALSE())),"",VLOOKUP(D309,Chrono!C$4:E$1367,3,FALSE()))</f>
        <v/>
      </c>
    </row>
    <row r="310" customFormat="false" ht="13.2" hidden="false" customHeight="false" outlineLevel="0" collapsed="false">
      <c r="M310" s="50" t="str">
        <f aca="false">IF(ISBLANK(B310)," ",IF(ISERROR(VLOOKUP(D310,Chrono!$C$4:$E$1367,2,FALSE())),"",VLOOKUP(D310,Chrono!C$4:E$1367,2,FALSE()))-$F$1)</f>
        <v> </v>
      </c>
      <c r="N310" s="0" t="str">
        <f aca="false">IF(ISERROR(VLOOKUP(D310,Chrono!$C$4:$E$1367,3,FALSE())),"",VLOOKUP(D310,Chrono!C$4:E$1367,3,FALSE()))</f>
        <v/>
      </c>
    </row>
    <row r="311" customFormat="false" ht="13.2" hidden="false" customHeight="false" outlineLevel="0" collapsed="false">
      <c r="M311" s="50" t="str">
        <f aca="false">IF(ISBLANK(B311)," ",IF(ISERROR(VLOOKUP(D311,Chrono!$C$4:$E$1367,2,FALSE())),"",VLOOKUP(D311,Chrono!C$4:E$1367,2,FALSE()))-$F$1)</f>
        <v> </v>
      </c>
      <c r="N311" s="0" t="str">
        <f aca="false">IF(ISERROR(VLOOKUP(D311,Chrono!$C$4:$E$1367,3,FALSE())),"",VLOOKUP(D311,Chrono!C$4:E$1367,3,FALSE()))</f>
        <v/>
      </c>
    </row>
    <row r="312" customFormat="false" ht="13.2" hidden="false" customHeight="false" outlineLevel="0" collapsed="false">
      <c r="M312" s="50" t="str">
        <f aca="false">IF(ISBLANK(B312)," ",IF(ISERROR(VLOOKUP(D312,Chrono!$C$4:$E$1367,2,FALSE())),"",VLOOKUP(D312,Chrono!C$4:E$1367,2,FALSE()))-$F$1)</f>
        <v> </v>
      </c>
      <c r="N312" s="0" t="str">
        <f aca="false">IF(ISERROR(VLOOKUP(D312,Chrono!$C$4:$E$1367,3,FALSE())),"",VLOOKUP(D312,Chrono!C$4:E$1367,3,FALSE()))</f>
        <v/>
      </c>
    </row>
    <row r="313" customFormat="false" ht="13.2" hidden="false" customHeight="false" outlineLevel="0" collapsed="false">
      <c r="M313" s="50" t="str">
        <f aca="false">IF(ISBLANK(B313)," ",IF(ISERROR(VLOOKUP(D313,Chrono!$C$4:$E$1367,2,FALSE())),"",VLOOKUP(D313,Chrono!C$4:E$1367,2,FALSE()))-$F$1)</f>
        <v> </v>
      </c>
      <c r="N313" s="0" t="str">
        <f aca="false">IF(ISERROR(VLOOKUP(D313,Chrono!$C$4:$E$1367,3,FALSE())),"",VLOOKUP(D313,Chrono!C$4:E$1367,3,FALSE()))</f>
        <v/>
      </c>
    </row>
    <row r="314" customFormat="false" ht="13.2" hidden="false" customHeight="false" outlineLevel="0" collapsed="false">
      <c r="M314" s="50" t="str">
        <f aca="false">IF(ISBLANK(B314)," ",IF(ISERROR(VLOOKUP(D314,Chrono!$C$4:$E$1367,2,FALSE())),"",VLOOKUP(D314,Chrono!C$4:E$1367,2,FALSE()))-$F$1)</f>
        <v> </v>
      </c>
      <c r="N314" s="0" t="str">
        <f aca="false">IF(ISERROR(VLOOKUP(D314,Chrono!$C$4:$E$1367,3,FALSE())),"",VLOOKUP(D314,Chrono!C$4:E$1367,3,FALSE()))</f>
        <v/>
      </c>
    </row>
    <row r="315" customFormat="false" ht="13.2" hidden="false" customHeight="false" outlineLevel="0" collapsed="false">
      <c r="M315" s="50" t="str">
        <f aca="false">IF(ISBLANK(B315)," ",IF(ISERROR(VLOOKUP(D315,Chrono!$C$4:$E$1367,2,FALSE())),"",VLOOKUP(D315,Chrono!C$4:E$1367,2,FALSE()))-$F$1)</f>
        <v> </v>
      </c>
      <c r="N315" s="0" t="str">
        <f aca="false">IF(ISERROR(VLOOKUP(D315,Chrono!$C$4:$E$1367,3,FALSE())),"",VLOOKUP(D315,Chrono!C$4:E$1367,3,FALSE()))</f>
        <v/>
      </c>
    </row>
    <row r="316" customFormat="false" ht="13.2" hidden="false" customHeight="false" outlineLevel="0" collapsed="false">
      <c r="M316" s="50" t="str">
        <f aca="false">IF(ISBLANK(B316)," ",IF(ISERROR(VLOOKUP(D316,Chrono!$C$4:$E$1367,2,FALSE())),"",VLOOKUP(D316,Chrono!C$4:E$1367,2,FALSE()))-$F$1)</f>
        <v> </v>
      </c>
      <c r="N316" s="0" t="str">
        <f aca="false">IF(ISERROR(VLOOKUP(D316,Chrono!$C$4:$E$1367,3,FALSE())),"",VLOOKUP(D316,Chrono!C$4:E$1367,3,FALSE()))</f>
        <v/>
      </c>
    </row>
    <row r="317" customFormat="false" ht="13.2" hidden="false" customHeight="false" outlineLevel="0" collapsed="false">
      <c r="M317" s="50" t="str">
        <f aca="false">IF(ISBLANK(B317)," ",IF(ISERROR(VLOOKUP(D317,Chrono!$C$4:$E$1367,2,FALSE())),"",VLOOKUP(D317,Chrono!C$4:E$1367,2,FALSE()))-$F$1)</f>
        <v> </v>
      </c>
      <c r="N317" s="0" t="str">
        <f aca="false">IF(ISERROR(VLOOKUP(D317,Chrono!$C$4:$E$1367,3,FALSE())),"",VLOOKUP(D317,Chrono!C$4:E$1367,3,FALSE()))</f>
        <v/>
      </c>
    </row>
    <row r="318" customFormat="false" ht="13.2" hidden="false" customHeight="false" outlineLevel="0" collapsed="false">
      <c r="M318" s="50" t="str">
        <f aca="false">IF(ISBLANK(B318)," ",IF(ISERROR(VLOOKUP(D318,Chrono!$C$4:$E$1367,2,FALSE())),"",VLOOKUP(D318,Chrono!C$4:E$1367,2,FALSE()))-$F$1)</f>
        <v> </v>
      </c>
      <c r="N318" s="0" t="str">
        <f aca="false">IF(ISERROR(VLOOKUP(D318,Chrono!$C$4:$E$1367,3,FALSE())),"",VLOOKUP(D318,Chrono!C$4:E$1367,3,FALSE()))</f>
        <v/>
      </c>
    </row>
    <row r="319" customFormat="false" ht="13.2" hidden="false" customHeight="false" outlineLevel="0" collapsed="false">
      <c r="M319" s="50" t="str">
        <f aca="false">IF(ISBLANK(B319)," ",IF(ISERROR(VLOOKUP(D319,Chrono!$C$4:$E$1367,2,FALSE())),"",VLOOKUP(D319,Chrono!C$4:E$1367,2,FALSE()))-$F$1)</f>
        <v> </v>
      </c>
      <c r="N319" s="0" t="str">
        <f aca="false">IF(ISERROR(VLOOKUP(D319,Chrono!$C$4:$E$1367,3,FALSE())),"",VLOOKUP(D319,Chrono!C$4:E$1367,3,FALSE()))</f>
        <v/>
      </c>
    </row>
    <row r="320" customFormat="false" ht="13.2" hidden="false" customHeight="false" outlineLevel="0" collapsed="false">
      <c r="M320" s="50" t="str">
        <f aca="false">IF(ISBLANK(B320)," ",IF(ISERROR(VLOOKUP(D320,Chrono!$C$4:$E$1367,2,FALSE())),"",VLOOKUP(D320,Chrono!C$4:E$1367,2,FALSE()))-$F$1)</f>
        <v> </v>
      </c>
      <c r="N320" s="0" t="str">
        <f aca="false">IF(ISERROR(VLOOKUP(D320,Chrono!$C$4:$E$1367,3,FALSE())),"",VLOOKUP(D320,Chrono!C$4:E$1367,3,FALSE()))</f>
        <v/>
      </c>
    </row>
    <row r="321" customFormat="false" ht="13.2" hidden="false" customHeight="false" outlineLevel="0" collapsed="false">
      <c r="M321" s="50" t="str">
        <f aca="false">IF(ISBLANK(B321)," ",IF(ISERROR(VLOOKUP(D321,Chrono!$C$4:$E$1367,2,FALSE())),"",VLOOKUP(D321,Chrono!C$4:E$1367,2,FALSE()))-$F$1)</f>
        <v> </v>
      </c>
      <c r="N321" s="0" t="str">
        <f aca="false">IF(ISERROR(VLOOKUP(D321,Chrono!$C$4:$E$1367,3,FALSE())),"",VLOOKUP(D321,Chrono!C$4:E$1367,3,FALSE()))</f>
        <v/>
      </c>
    </row>
    <row r="322" customFormat="false" ht="13.2" hidden="false" customHeight="false" outlineLevel="0" collapsed="false">
      <c r="M322" s="50" t="str">
        <f aca="false">IF(ISBLANK(B322)," ",IF(ISERROR(VLOOKUP(D322,Chrono!$C$4:$E$1367,2,FALSE())),"",VLOOKUP(D322,Chrono!C$4:E$1367,2,FALSE()))-$F$1)</f>
        <v> </v>
      </c>
      <c r="N322" s="0" t="str">
        <f aca="false">IF(ISERROR(VLOOKUP(D322,Chrono!$C$4:$E$1367,3,FALSE())),"",VLOOKUP(D322,Chrono!C$4:E$1367,3,FALSE()))</f>
        <v/>
      </c>
    </row>
    <row r="323" customFormat="false" ht="13.2" hidden="false" customHeight="false" outlineLevel="0" collapsed="false">
      <c r="M323" s="50" t="str">
        <f aca="false">IF(ISBLANK(B323)," ",IF(ISERROR(VLOOKUP(D323,Chrono!$C$4:$E$1367,2,FALSE())),"",VLOOKUP(D323,Chrono!C$4:E$1367,2,FALSE()))-$F$1)</f>
        <v> </v>
      </c>
      <c r="N323" s="0" t="str">
        <f aca="false">IF(ISERROR(VLOOKUP(D323,Chrono!$C$4:$E$1367,3,FALSE())),"",VLOOKUP(D323,Chrono!C$4:E$1367,3,FALSE()))</f>
        <v/>
      </c>
    </row>
    <row r="324" customFormat="false" ht="13.2" hidden="false" customHeight="false" outlineLevel="0" collapsed="false">
      <c r="M324" s="50" t="str">
        <f aca="false">IF(ISBLANK(B324)," ",IF(ISERROR(VLOOKUP(D324,Chrono!$C$4:$E$1367,2,FALSE())),"",VLOOKUP(D324,Chrono!C$4:E$1367,2,FALSE()))-$F$1)</f>
        <v> </v>
      </c>
      <c r="N324" s="0" t="str">
        <f aca="false">IF(ISERROR(VLOOKUP(D324,Chrono!$C$4:$E$1367,3,FALSE())),"",VLOOKUP(D324,Chrono!C$4:E$1367,3,FALSE()))</f>
        <v/>
      </c>
    </row>
    <row r="325" customFormat="false" ht="13.2" hidden="false" customHeight="false" outlineLevel="0" collapsed="false">
      <c r="M325" s="50" t="str">
        <f aca="false">IF(ISBLANK(B325)," ",IF(ISERROR(VLOOKUP(D325,Chrono!$C$4:$E$1367,2,FALSE())),"",VLOOKUP(D325,Chrono!C$4:E$1367,2,FALSE()))-$F$1)</f>
        <v> </v>
      </c>
      <c r="N325" s="0" t="str">
        <f aca="false">IF(ISERROR(VLOOKUP(D325,Chrono!$C$4:$E$1367,3,FALSE())),"",VLOOKUP(D325,Chrono!C$4:E$1367,3,FALSE()))</f>
        <v/>
      </c>
    </row>
    <row r="326" customFormat="false" ht="13.2" hidden="false" customHeight="false" outlineLevel="0" collapsed="false">
      <c r="M326" s="50" t="str">
        <f aca="false">IF(ISBLANK(B326)," ",IF(ISERROR(VLOOKUP(D326,Chrono!$C$4:$E$1367,2,FALSE())),"",VLOOKUP(D326,Chrono!C$4:E$1367,2,FALSE()))-$F$1)</f>
        <v> </v>
      </c>
      <c r="N326" s="0" t="str">
        <f aca="false">IF(ISERROR(VLOOKUP(D326,Chrono!$C$4:$E$1367,3,FALSE())),"",VLOOKUP(D326,Chrono!C$4:E$1367,3,FALSE()))</f>
        <v/>
      </c>
    </row>
    <row r="327" customFormat="false" ht="13.2" hidden="false" customHeight="false" outlineLevel="0" collapsed="false">
      <c r="M327" s="50" t="str">
        <f aca="false">IF(ISBLANK(B327)," ",IF(ISERROR(VLOOKUP(D327,Chrono!$C$4:$E$1367,2,FALSE())),"",VLOOKUP(D327,Chrono!C$4:E$1367,2,FALSE()))-$F$1)</f>
        <v> </v>
      </c>
      <c r="N327" s="0" t="str">
        <f aca="false">IF(ISERROR(VLOOKUP(D327,Chrono!$C$4:$E$1367,3,FALSE())),"",VLOOKUP(D327,Chrono!C$4:E$1367,3,FALSE()))</f>
        <v/>
      </c>
    </row>
    <row r="328" customFormat="false" ht="13.2" hidden="false" customHeight="false" outlineLevel="0" collapsed="false">
      <c r="M328" s="50" t="str">
        <f aca="false">IF(ISBLANK(B328)," ",IF(ISERROR(VLOOKUP(D328,Chrono!$C$4:$E$1367,2,FALSE())),"",VLOOKUP(D328,Chrono!C$4:E$1367,2,FALSE()))-$F$1)</f>
        <v> </v>
      </c>
      <c r="N328" s="0" t="str">
        <f aca="false">IF(ISERROR(VLOOKUP(D328,Chrono!$C$4:$E$1367,3,FALSE())),"",VLOOKUP(D328,Chrono!C$4:E$1367,3,FALSE()))</f>
        <v/>
      </c>
    </row>
    <row r="329" customFormat="false" ht="13.2" hidden="false" customHeight="false" outlineLevel="0" collapsed="false">
      <c r="M329" s="50" t="str">
        <f aca="false">IF(ISBLANK(B329)," ",IF(ISERROR(VLOOKUP(D329,Chrono!$C$4:$E$1367,2,FALSE())),"",VLOOKUP(D329,Chrono!C$4:E$1367,2,FALSE()))-$F$1)</f>
        <v> </v>
      </c>
      <c r="N329" s="0" t="str">
        <f aca="false">IF(ISERROR(VLOOKUP(D329,Chrono!$C$4:$E$1367,3,FALSE())),"",VLOOKUP(D329,Chrono!C$4:E$1367,3,FALSE()))</f>
        <v/>
      </c>
    </row>
    <row r="330" customFormat="false" ht="13.2" hidden="false" customHeight="false" outlineLevel="0" collapsed="false">
      <c r="M330" s="50" t="str">
        <f aca="false">IF(ISBLANK(B330)," ",IF(ISERROR(VLOOKUP(D330,Chrono!$C$4:$E$1367,2,FALSE())),"",VLOOKUP(D330,Chrono!C$4:E$1367,2,FALSE()))-$F$1)</f>
        <v> </v>
      </c>
      <c r="N330" s="0" t="str">
        <f aca="false">IF(ISERROR(VLOOKUP(D330,Chrono!$C$4:$E$1367,3,FALSE())),"",VLOOKUP(D330,Chrono!C$4:E$1367,3,FALSE()))</f>
        <v/>
      </c>
    </row>
    <row r="331" customFormat="false" ht="13.2" hidden="false" customHeight="false" outlineLevel="0" collapsed="false">
      <c r="M331" s="50" t="str">
        <f aca="false">IF(ISBLANK(B331)," ",IF(ISERROR(VLOOKUP(D331,Chrono!$C$4:$E$1367,2,FALSE())),"",VLOOKUP(D331,Chrono!C$4:E$1367,2,FALSE()))-$F$1)</f>
        <v> </v>
      </c>
      <c r="N331" s="0" t="str">
        <f aca="false">IF(ISERROR(VLOOKUP(D331,Chrono!$C$4:$E$1367,3,FALSE())),"",VLOOKUP(D331,Chrono!C$4:E$1367,3,FALSE()))</f>
        <v/>
      </c>
    </row>
    <row r="332" customFormat="false" ht="13.2" hidden="false" customHeight="false" outlineLevel="0" collapsed="false">
      <c r="M332" s="50" t="str">
        <f aca="false">IF(ISBLANK(B332)," ",IF(ISERROR(VLOOKUP(D332,Chrono!$C$4:$E$1367,2,FALSE())),"",VLOOKUP(D332,Chrono!C$4:E$1367,2,FALSE()))-$F$1)</f>
        <v> </v>
      </c>
      <c r="N332" s="0" t="str">
        <f aca="false">IF(ISERROR(VLOOKUP(D332,Chrono!$C$4:$E$1367,3,FALSE())),"",VLOOKUP(D332,Chrono!C$4:E$1367,3,FALSE()))</f>
        <v/>
      </c>
    </row>
    <row r="333" customFormat="false" ht="13.2" hidden="false" customHeight="false" outlineLevel="0" collapsed="false">
      <c r="M333" s="50" t="str">
        <f aca="false">IF(ISBLANK(B333)," ",IF(ISERROR(VLOOKUP(D333,Chrono!$C$4:$E$1367,2,FALSE())),"",VLOOKUP(D333,Chrono!C$4:E$1367,2,FALSE()))-$F$1)</f>
        <v> </v>
      </c>
      <c r="N333" s="0" t="str">
        <f aca="false">IF(ISERROR(VLOOKUP(D333,Chrono!$C$4:$E$1367,3,FALSE())),"",VLOOKUP(D333,Chrono!C$4:E$1367,3,FALSE()))</f>
        <v/>
      </c>
    </row>
    <row r="334" customFormat="false" ht="13.2" hidden="false" customHeight="false" outlineLevel="0" collapsed="false">
      <c r="M334" s="50" t="str">
        <f aca="false">IF(ISBLANK(B334)," ",IF(ISERROR(VLOOKUP(D334,Chrono!$C$4:$E$1367,2,FALSE())),"",VLOOKUP(D334,Chrono!C$4:E$1367,2,FALSE()))-$F$1)</f>
        <v> </v>
      </c>
      <c r="N334" s="0" t="str">
        <f aca="false">IF(ISERROR(VLOOKUP(D334,Chrono!$C$4:$E$1367,3,FALSE())),"",VLOOKUP(D334,Chrono!C$4:E$1367,3,FALSE()))</f>
        <v/>
      </c>
    </row>
    <row r="335" customFormat="false" ht="13.2" hidden="false" customHeight="false" outlineLevel="0" collapsed="false">
      <c r="M335" s="50" t="str">
        <f aca="false">IF(ISBLANK(B335)," ",IF(ISERROR(VLOOKUP(D335,Chrono!$C$4:$E$1367,2,FALSE())),"",VLOOKUP(D335,Chrono!C$4:E$1367,2,FALSE()))-$F$1)</f>
        <v> </v>
      </c>
      <c r="N335" s="0" t="str">
        <f aca="false">IF(ISERROR(VLOOKUP(D335,Chrono!$C$4:$E$1367,3,FALSE())),"",VLOOKUP(D335,Chrono!C$4:E$1367,3,FALSE()))</f>
        <v/>
      </c>
    </row>
    <row r="336" customFormat="false" ht="13.2" hidden="false" customHeight="false" outlineLevel="0" collapsed="false">
      <c r="M336" s="50" t="str">
        <f aca="false">IF(ISBLANK(B336)," ",IF(ISERROR(VLOOKUP(D336,Chrono!$C$4:$E$1367,2,FALSE())),"",VLOOKUP(D336,Chrono!C$4:E$1367,2,FALSE()))-$F$1)</f>
        <v> </v>
      </c>
      <c r="N336" s="0" t="str">
        <f aca="false">IF(ISERROR(VLOOKUP(D336,Chrono!$C$4:$E$1367,3,FALSE())),"",VLOOKUP(D336,Chrono!C$4:E$1367,3,FALSE()))</f>
        <v/>
      </c>
    </row>
    <row r="337" customFormat="false" ht="13.2" hidden="false" customHeight="false" outlineLevel="0" collapsed="false">
      <c r="M337" s="50" t="str">
        <f aca="false">IF(ISBLANK(B337)," ",IF(ISERROR(VLOOKUP(D337,Chrono!$C$4:$E$1367,2,FALSE())),"",VLOOKUP(D337,Chrono!C$4:E$1367,2,FALSE()))-$F$1)</f>
        <v> </v>
      </c>
      <c r="N337" s="0" t="str">
        <f aca="false">IF(ISERROR(VLOOKUP(D337,Chrono!$C$4:$E$1367,3,FALSE())),"",VLOOKUP(D337,Chrono!C$4:E$1367,3,FALSE()))</f>
        <v/>
      </c>
    </row>
    <row r="338" customFormat="false" ht="13.2" hidden="false" customHeight="false" outlineLevel="0" collapsed="false">
      <c r="M338" s="50" t="str">
        <f aca="false">IF(ISBLANK(B338)," ",IF(ISERROR(VLOOKUP(D338,Chrono!$C$4:$E$1367,2,FALSE())),"",VLOOKUP(D338,Chrono!C$4:E$1367,2,FALSE()))-$F$1)</f>
        <v> </v>
      </c>
      <c r="N338" s="0" t="str">
        <f aca="false">IF(ISERROR(VLOOKUP(D338,Chrono!$C$4:$E$1367,3,FALSE())),"",VLOOKUP(D338,Chrono!C$4:E$1367,3,FALSE()))</f>
        <v/>
      </c>
    </row>
    <row r="339" customFormat="false" ht="13.2" hidden="false" customHeight="false" outlineLevel="0" collapsed="false">
      <c r="M339" s="50" t="str">
        <f aca="false">IF(ISBLANK(B339)," ",IF(ISERROR(VLOOKUP(D339,Chrono!$C$4:$E$1367,2,FALSE())),"",VLOOKUP(D339,Chrono!C$4:E$1367,2,FALSE()))-$F$1)</f>
        <v> </v>
      </c>
      <c r="N339" s="0" t="str">
        <f aca="false">IF(ISERROR(VLOOKUP(D339,Chrono!$C$4:$E$1367,3,FALSE())),"",VLOOKUP(D339,Chrono!C$4:E$1367,3,FALSE()))</f>
        <v/>
      </c>
    </row>
    <row r="340" customFormat="false" ht="13.2" hidden="false" customHeight="false" outlineLevel="0" collapsed="false">
      <c r="M340" s="50" t="str">
        <f aca="false">IF(ISBLANK(B340)," ",IF(ISERROR(VLOOKUP(D340,Chrono!$C$4:$E$1367,2,FALSE())),"",VLOOKUP(D340,Chrono!C$4:E$1367,2,FALSE()))-$F$1)</f>
        <v> </v>
      </c>
      <c r="N340" s="0" t="str">
        <f aca="false">IF(ISERROR(VLOOKUP(D340,Chrono!$C$4:$E$1367,3,FALSE())),"",VLOOKUP(D340,Chrono!C$4:E$1367,3,FALSE()))</f>
        <v/>
      </c>
    </row>
    <row r="341" customFormat="false" ht="13.2" hidden="false" customHeight="false" outlineLevel="0" collapsed="false">
      <c r="M341" s="50" t="str">
        <f aca="false">IF(ISBLANK(B341)," ",IF(ISERROR(VLOOKUP(D341,Chrono!$C$4:$E$1367,2,FALSE())),"",VLOOKUP(D341,Chrono!C$4:E$1367,2,FALSE()))-$F$1)</f>
        <v> </v>
      </c>
      <c r="N341" s="0" t="str">
        <f aca="false">IF(ISERROR(VLOOKUP(D341,Chrono!$C$4:$E$1367,3,FALSE())),"",VLOOKUP(D341,Chrono!C$4:E$1367,3,FALSE()))</f>
        <v/>
      </c>
    </row>
    <row r="342" customFormat="false" ht="13.2" hidden="false" customHeight="false" outlineLevel="0" collapsed="false">
      <c r="M342" s="50" t="str">
        <f aca="false">IF(ISBLANK(B342)," ",IF(ISERROR(VLOOKUP(D342,Chrono!$C$4:$E$1367,2,FALSE())),"",VLOOKUP(D342,Chrono!C$4:E$1367,2,FALSE()))-$F$1)</f>
        <v> </v>
      </c>
      <c r="N342" s="0" t="str">
        <f aca="false">IF(ISERROR(VLOOKUP(D342,Chrono!$C$4:$E$1367,3,FALSE())),"",VLOOKUP(D342,Chrono!C$4:E$1367,3,FALSE()))</f>
        <v/>
      </c>
    </row>
    <row r="343" customFormat="false" ht="13.2" hidden="false" customHeight="false" outlineLevel="0" collapsed="false">
      <c r="M343" s="50" t="str">
        <f aca="false">IF(ISBLANK(B343)," ",IF(ISERROR(VLOOKUP(D343,Chrono!$C$4:$E$1367,2,FALSE())),"",VLOOKUP(D343,Chrono!C$4:E$1367,2,FALSE()))-$F$1)</f>
        <v> </v>
      </c>
      <c r="N343" s="0" t="str">
        <f aca="false">IF(ISERROR(VLOOKUP(D343,Chrono!$C$4:$E$1367,3,FALSE())),"",VLOOKUP(D343,Chrono!C$4:E$1367,3,FALSE()))</f>
        <v/>
      </c>
    </row>
    <row r="344" customFormat="false" ht="13.2" hidden="false" customHeight="false" outlineLevel="0" collapsed="false">
      <c r="M344" s="50" t="str">
        <f aca="false">IF(ISBLANK(B344)," ",IF(ISERROR(VLOOKUP(D344,Chrono!$C$4:$E$1367,2,FALSE())),"",VLOOKUP(D344,Chrono!C$4:E$1367,2,FALSE()))-$F$1)</f>
        <v> </v>
      </c>
      <c r="N344" s="0" t="str">
        <f aca="false">IF(ISERROR(VLOOKUP(D344,Chrono!$C$4:$E$1367,3,FALSE())),"",VLOOKUP(D344,Chrono!C$4:E$1367,3,FALSE()))</f>
        <v/>
      </c>
    </row>
    <row r="345" customFormat="false" ht="13.2" hidden="false" customHeight="false" outlineLevel="0" collapsed="false">
      <c r="M345" s="50" t="str">
        <f aca="false">IF(ISBLANK(B345)," ",IF(ISERROR(VLOOKUP(D345,Chrono!$C$4:$E$1367,2,FALSE())),"",VLOOKUP(D345,Chrono!C$4:E$1367,2,FALSE()))-$F$1)</f>
        <v> </v>
      </c>
      <c r="N345" s="0" t="str">
        <f aca="false">IF(ISERROR(VLOOKUP(D345,Chrono!$C$4:$E$1367,3,FALSE())),"",VLOOKUP(D345,Chrono!C$4:E$1367,3,FALSE()))</f>
        <v/>
      </c>
    </row>
    <row r="346" customFormat="false" ht="13.2" hidden="false" customHeight="false" outlineLevel="0" collapsed="false">
      <c r="M346" s="50" t="str">
        <f aca="false">IF(ISBLANK(B346)," ",IF(ISERROR(VLOOKUP(D346,Chrono!$C$4:$E$1367,2,FALSE())),"",VLOOKUP(D346,Chrono!C$4:E$1367,2,FALSE()))-$F$1)</f>
        <v> </v>
      </c>
      <c r="N346" s="0" t="str">
        <f aca="false">IF(ISERROR(VLOOKUP(D346,Chrono!$C$4:$E$1367,3,FALSE())),"",VLOOKUP(D346,Chrono!C$4:E$1367,3,FALSE()))</f>
        <v/>
      </c>
    </row>
    <row r="347" customFormat="false" ht="13.2" hidden="false" customHeight="false" outlineLevel="0" collapsed="false">
      <c r="M347" s="50" t="str">
        <f aca="false">IF(ISBLANK(B347)," ",IF(ISERROR(VLOOKUP(D347,Chrono!$C$4:$E$1367,2,FALSE())),"",VLOOKUP(D347,Chrono!C$4:E$1367,2,FALSE()))-$F$1)</f>
        <v> </v>
      </c>
      <c r="N347" s="0" t="str">
        <f aca="false">IF(ISERROR(VLOOKUP(D347,Chrono!$C$4:$E$1367,3,FALSE())),"",VLOOKUP(D347,Chrono!C$4:E$1367,3,FALSE()))</f>
        <v/>
      </c>
    </row>
    <row r="348" customFormat="false" ht="13.2" hidden="false" customHeight="false" outlineLevel="0" collapsed="false">
      <c r="M348" s="50" t="str">
        <f aca="false">IF(ISBLANK(B348)," ",IF(ISERROR(VLOOKUP(D348,Chrono!$C$4:$E$1367,2,FALSE())),"",VLOOKUP(D348,Chrono!C$4:E$1367,2,FALSE()))-$F$1)</f>
        <v> </v>
      </c>
      <c r="N348" s="0" t="str">
        <f aca="false">IF(ISERROR(VLOOKUP(D348,Chrono!$C$4:$E$1367,3,FALSE())),"",VLOOKUP(D348,Chrono!C$4:E$1367,3,FALSE()))</f>
        <v/>
      </c>
    </row>
    <row r="349" customFormat="false" ht="13.2" hidden="false" customHeight="false" outlineLevel="0" collapsed="false">
      <c r="M349" s="50" t="str">
        <f aca="false">IF(ISBLANK(B349)," ",IF(ISERROR(VLOOKUP(D349,Chrono!$C$4:$E$1367,2,FALSE())),"",VLOOKUP(D349,Chrono!C$4:E$1367,2,FALSE()))-$F$1)</f>
        <v> </v>
      </c>
      <c r="N349" s="0" t="str">
        <f aca="false">IF(ISERROR(VLOOKUP(D349,Chrono!$C$4:$E$1367,3,FALSE())),"",VLOOKUP(D349,Chrono!C$4:E$1367,3,FALSE()))</f>
        <v/>
      </c>
    </row>
    <row r="350" customFormat="false" ht="13.2" hidden="false" customHeight="false" outlineLevel="0" collapsed="false">
      <c r="M350" s="50" t="str">
        <f aca="false">IF(ISBLANK(B350)," ",IF(ISERROR(VLOOKUP(D350,Chrono!$C$4:$E$1367,2,FALSE())),"",VLOOKUP(D350,Chrono!C$4:E$1367,2,FALSE()))-$F$1)</f>
        <v> </v>
      </c>
      <c r="N350" s="0" t="str">
        <f aca="false">IF(ISERROR(VLOOKUP(D350,Chrono!$C$4:$E$1367,3,FALSE())),"",VLOOKUP(D350,Chrono!C$4:E$1367,3,FALSE()))</f>
        <v/>
      </c>
    </row>
    <row r="351" customFormat="false" ht="13.2" hidden="false" customHeight="false" outlineLevel="0" collapsed="false">
      <c r="M351" s="50" t="str">
        <f aca="false">IF(ISBLANK(B351)," ",IF(ISERROR(VLOOKUP(D351,Chrono!$C$4:$E$1367,2,FALSE())),"",VLOOKUP(D351,Chrono!C$4:E$1367,2,FALSE()))-$F$1)</f>
        <v> </v>
      </c>
      <c r="N351" s="0" t="str">
        <f aca="false">IF(ISERROR(VLOOKUP(D351,Chrono!$C$4:$E$1367,3,FALSE())),"",VLOOKUP(D351,Chrono!C$4:E$1367,3,FALSE()))</f>
        <v/>
      </c>
    </row>
    <row r="352" customFormat="false" ht="13.2" hidden="false" customHeight="false" outlineLevel="0" collapsed="false">
      <c r="M352" s="50" t="str">
        <f aca="false">IF(ISBLANK(B352)," ",IF(ISERROR(VLOOKUP(D352,Chrono!$C$4:$E$1367,2,FALSE())),"",VLOOKUP(D352,Chrono!C$4:E$1367,2,FALSE()))-$F$1)</f>
        <v> </v>
      </c>
      <c r="N352" s="0" t="str">
        <f aca="false">IF(ISERROR(VLOOKUP(D352,Chrono!$C$4:$E$1367,3,FALSE())),"",VLOOKUP(D352,Chrono!C$4:E$1367,3,FALSE()))</f>
        <v/>
      </c>
    </row>
    <row r="353" customFormat="false" ht="13.2" hidden="false" customHeight="false" outlineLevel="0" collapsed="false">
      <c r="M353" s="50" t="str">
        <f aca="false">IF(ISBLANK(B353)," ",IF(ISERROR(VLOOKUP(D353,Chrono!$C$4:$E$1367,2,FALSE())),"",VLOOKUP(D353,Chrono!C$4:E$1367,2,FALSE()))-$F$1)</f>
        <v> </v>
      </c>
      <c r="N353" s="0" t="str">
        <f aca="false">IF(ISERROR(VLOOKUP(D353,Chrono!$C$4:$E$1367,3,FALSE())),"",VLOOKUP(D353,Chrono!C$4:E$1367,3,FALSE()))</f>
        <v/>
      </c>
    </row>
    <row r="354" customFormat="false" ht="13.2" hidden="false" customHeight="false" outlineLevel="0" collapsed="false">
      <c r="M354" s="50" t="str">
        <f aca="false">IF(ISBLANK(B354)," ",IF(ISERROR(VLOOKUP(D354,Chrono!$C$4:$E$1367,2,FALSE())),"",VLOOKUP(D354,Chrono!C$4:E$1367,2,FALSE()))-$F$1)</f>
        <v> </v>
      </c>
      <c r="N354" s="0" t="str">
        <f aca="false">IF(ISERROR(VLOOKUP(D354,Chrono!$C$4:$E$1367,3,FALSE())),"",VLOOKUP(D354,Chrono!C$4:E$1367,3,FALSE()))</f>
        <v/>
      </c>
    </row>
    <row r="355" customFormat="false" ht="13.2" hidden="false" customHeight="false" outlineLevel="0" collapsed="false">
      <c r="M355" s="50" t="str">
        <f aca="false">IF(ISBLANK(B355)," ",IF(ISERROR(VLOOKUP(D355,Chrono!$C$4:$E$1367,2,FALSE())),"",VLOOKUP(D355,Chrono!C$4:E$1367,2,FALSE()))-$F$1)</f>
        <v> </v>
      </c>
      <c r="N355" s="0" t="str">
        <f aca="false">IF(ISERROR(VLOOKUP(D355,Chrono!$C$4:$E$1367,3,FALSE())),"",VLOOKUP(D355,Chrono!C$4:E$1367,3,FALSE()))</f>
        <v/>
      </c>
    </row>
    <row r="356" customFormat="false" ht="13.2" hidden="false" customHeight="false" outlineLevel="0" collapsed="false">
      <c r="M356" s="50" t="str">
        <f aca="false">IF(ISBLANK(B356)," ",IF(ISERROR(VLOOKUP(D356,Chrono!$C$4:$E$1367,2,FALSE())),"",VLOOKUP(D356,Chrono!C$4:E$1367,2,FALSE()))-$F$1)</f>
        <v> </v>
      </c>
      <c r="N356" s="0" t="str">
        <f aca="false">IF(ISERROR(VLOOKUP(D356,Chrono!$C$4:$E$1367,3,FALSE())),"",VLOOKUP(D356,Chrono!C$4:E$1367,3,FALSE()))</f>
        <v/>
      </c>
    </row>
    <row r="357" customFormat="false" ht="13.2" hidden="false" customHeight="false" outlineLevel="0" collapsed="false">
      <c r="M357" s="50" t="str">
        <f aca="false">IF(ISBLANK(B357)," ",IF(ISERROR(VLOOKUP(D357,Chrono!$C$4:$E$1367,2,FALSE())),"",VLOOKUP(D357,Chrono!C$4:E$1367,2,FALSE()))-$F$1)</f>
        <v> </v>
      </c>
      <c r="N357" s="0" t="str">
        <f aca="false">IF(ISERROR(VLOOKUP(D357,Chrono!$C$4:$E$1367,3,FALSE())),"",VLOOKUP(D357,Chrono!C$4:E$1367,3,FALSE()))</f>
        <v/>
      </c>
    </row>
    <row r="358" customFormat="false" ht="13.2" hidden="false" customHeight="false" outlineLevel="0" collapsed="false">
      <c r="M358" s="50" t="str">
        <f aca="false">IF(ISBLANK(B358)," ",IF(ISERROR(VLOOKUP(D358,Chrono!$C$4:$E$1367,2,FALSE())),"",VLOOKUP(D358,Chrono!C$4:E$1367,2,FALSE()))-$F$1)</f>
        <v> </v>
      </c>
      <c r="N358" s="0" t="str">
        <f aca="false">IF(ISERROR(VLOOKUP(D358,Chrono!$C$4:$E$1367,3,FALSE())),"",VLOOKUP(D358,Chrono!C$4:E$1367,3,FALSE()))</f>
        <v/>
      </c>
    </row>
    <row r="359" customFormat="false" ht="13.2" hidden="false" customHeight="false" outlineLevel="0" collapsed="false">
      <c r="M359" s="50" t="str">
        <f aca="false">IF(ISBLANK(B359)," ",IF(ISERROR(VLOOKUP(D359,Chrono!$C$4:$E$1367,2,FALSE())),"",VLOOKUP(D359,Chrono!C$4:E$1367,2,FALSE()))-$F$1)</f>
        <v> </v>
      </c>
      <c r="N359" s="0" t="str">
        <f aca="false">IF(ISERROR(VLOOKUP(D359,Chrono!$C$4:$E$1367,3,FALSE())),"",VLOOKUP(D359,Chrono!C$4:E$1367,3,FALSE()))</f>
        <v/>
      </c>
    </row>
    <row r="360" customFormat="false" ht="13.2" hidden="false" customHeight="false" outlineLevel="0" collapsed="false">
      <c r="M360" s="50" t="str">
        <f aca="false">IF(ISBLANK(B360)," ",IF(ISERROR(VLOOKUP(D360,Chrono!$C$4:$E$1367,2,FALSE())),"",VLOOKUP(D360,Chrono!C$4:E$1367,2,FALSE()))-$F$1)</f>
        <v> </v>
      </c>
      <c r="N360" s="0" t="str">
        <f aca="false">IF(ISERROR(VLOOKUP(D360,Chrono!$C$4:$E$1367,3,FALSE())),"",VLOOKUP(D360,Chrono!C$4:E$1367,3,FALSE()))</f>
        <v/>
      </c>
    </row>
    <row r="361" customFormat="false" ht="13.2" hidden="false" customHeight="false" outlineLevel="0" collapsed="false">
      <c r="M361" s="50" t="str">
        <f aca="false">IF(ISBLANK(B361)," ",IF(ISERROR(VLOOKUP(D361,Chrono!$C$4:$E$1367,2,FALSE())),"",VLOOKUP(D361,Chrono!C$4:E$1367,2,FALSE()))-$F$1)</f>
        <v> </v>
      </c>
      <c r="N361" s="0" t="str">
        <f aca="false">IF(ISERROR(VLOOKUP(D361,Chrono!$C$4:$E$1367,3,FALSE())),"",VLOOKUP(D361,Chrono!C$4:E$1367,3,FALSE()))</f>
        <v/>
      </c>
    </row>
    <row r="362" customFormat="false" ht="13.2" hidden="false" customHeight="false" outlineLevel="0" collapsed="false">
      <c r="M362" s="50" t="str">
        <f aca="false">IF(ISBLANK(B362)," ",IF(ISERROR(VLOOKUP(D362,Chrono!$C$4:$E$1367,2,FALSE())),"",VLOOKUP(D362,Chrono!C$4:E$1367,2,FALSE()))-$F$1)</f>
        <v> </v>
      </c>
      <c r="N362" s="0" t="str">
        <f aca="false">IF(ISERROR(VLOOKUP(D362,Chrono!$C$4:$E$1367,3,FALSE())),"",VLOOKUP(D362,Chrono!C$4:E$1367,3,FALSE()))</f>
        <v/>
      </c>
    </row>
    <row r="363" customFormat="false" ht="13.2" hidden="false" customHeight="false" outlineLevel="0" collapsed="false">
      <c r="M363" s="50" t="str">
        <f aca="false">IF(ISBLANK(B363)," ",IF(ISERROR(VLOOKUP(D363,Chrono!$C$4:$E$1367,2,FALSE())),"",VLOOKUP(D363,Chrono!C$4:E$1367,2,FALSE()))-$F$1)</f>
        <v> </v>
      </c>
      <c r="N363" s="0" t="str">
        <f aca="false">IF(ISERROR(VLOOKUP(D363,Chrono!$C$4:$E$1367,3,FALSE())),"",VLOOKUP(D363,Chrono!C$4:E$1367,3,FALSE()))</f>
        <v/>
      </c>
    </row>
    <row r="364" customFormat="false" ht="13.2" hidden="false" customHeight="false" outlineLevel="0" collapsed="false">
      <c r="M364" s="50" t="str">
        <f aca="false">IF(ISBLANK(B364)," ",IF(ISERROR(VLOOKUP(D364,Chrono!$C$4:$E$1367,2,FALSE())),"",VLOOKUP(D364,Chrono!C$4:E$1367,2,FALSE()))-$F$1)</f>
        <v> </v>
      </c>
      <c r="N364" s="0" t="str">
        <f aca="false">IF(ISERROR(VLOOKUP(D364,Chrono!$C$4:$E$1367,3,FALSE())),"",VLOOKUP(D364,Chrono!C$4:E$1367,3,FALSE()))</f>
        <v/>
      </c>
    </row>
    <row r="365" customFormat="false" ht="13.2" hidden="false" customHeight="false" outlineLevel="0" collapsed="false">
      <c r="M365" s="50" t="str">
        <f aca="false">IF(ISBLANK(B365)," ",IF(ISERROR(VLOOKUP(D365,Chrono!$C$4:$E$1367,2,FALSE())),"",VLOOKUP(D365,Chrono!C$4:E$1367,2,FALSE()))-$F$1)</f>
        <v> </v>
      </c>
      <c r="N365" s="0" t="str">
        <f aca="false">IF(ISERROR(VLOOKUP(D365,Chrono!$C$4:$E$1367,3,FALSE())),"",VLOOKUP(D365,Chrono!C$4:E$1367,3,FALSE()))</f>
        <v/>
      </c>
    </row>
    <row r="366" customFormat="false" ht="13.2" hidden="false" customHeight="false" outlineLevel="0" collapsed="false">
      <c r="M366" s="50" t="str">
        <f aca="false">IF(ISBLANK(B366)," ",IF(ISERROR(VLOOKUP(D366,Chrono!$C$4:$E$1367,2,FALSE())),"",VLOOKUP(D366,Chrono!C$4:E$1367,2,FALSE()))-$F$1)</f>
        <v> </v>
      </c>
      <c r="N366" s="0" t="str">
        <f aca="false">IF(ISERROR(VLOOKUP(D366,Chrono!$C$4:$E$1367,3,FALSE())),"",VLOOKUP(D366,Chrono!C$4:E$1367,3,FALSE()))</f>
        <v/>
      </c>
    </row>
    <row r="367" customFormat="false" ht="13.2" hidden="false" customHeight="false" outlineLevel="0" collapsed="false">
      <c r="M367" s="50" t="str">
        <f aca="false">IF(ISBLANK(B367)," ",IF(ISERROR(VLOOKUP(D367,Chrono!$C$4:$E$1367,2,FALSE())),"",VLOOKUP(D367,Chrono!C$4:E$1367,2,FALSE()))-$F$1)</f>
        <v> </v>
      </c>
      <c r="N367" s="0" t="str">
        <f aca="false">IF(ISERROR(VLOOKUP(D367,Chrono!$C$4:$E$1367,3,FALSE())),"",VLOOKUP(D367,Chrono!C$4:E$1367,3,FALSE()))</f>
        <v/>
      </c>
    </row>
    <row r="368" customFormat="false" ht="13.2" hidden="false" customHeight="false" outlineLevel="0" collapsed="false">
      <c r="M368" s="50" t="str">
        <f aca="false">IF(ISBLANK(B368)," ",IF(ISERROR(VLOOKUP(D368,Chrono!$C$4:$E$1367,2,FALSE())),"",VLOOKUP(D368,Chrono!C$4:E$1367,2,FALSE()))-$F$1)</f>
        <v> </v>
      </c>
      <c r="N368" s="0" t="str">
        <f aca="false">IF(ISERROR(VLOOKUP(D368,Chrono!$C$4:$E$1367,3,FALSE())),"",VLOOKUP(D368,Chrono!C$4:E$1367,3,FALSE()))</f>
        <v/>
      </c>
    </row>
    <row r="369" customFormat="false" ht="13.2" hidden="false" customHeight="false" outlineLevel="0" collapsed="false">
      <c r="M369" s="50" t="str">
        <f aca="false">IF(ISBLANK(B369)," ",IF(ISERROR(VLOOKUP(D369,Chrono!$C$4:$E$1367,2,FALSE())),"",VLOOKUP(D369,Chrono!C$4:E$1367,2,FALSE()))-$F$1)</f>
        <v> </v>
      </c>
      <c r="N369" s="0" t="str">
        <f aca="false">IF(ISERROR(VLOOKUP(D369,Chrono!$C$4:$E$1367,3,FALSE())),"",VLOOKUP(D369,Chrono!C$4:E$1367,3,FALSE()))</f>
        <v/>
      </c>
    </row>
    <row r="370" customFormat="false" ht="13.2" hidden="false" customHeight="false" outlineLevel="0" collapsed="false">
      <c r="M370" s="50" t="str">
        <f aca="false">IF(ISBLANK(B370)," ",IF(ISERROR(VLOOKUP(D370,Chrono!$C$4:$E$1367,2,FALSE())),"",VLOOKUP(D370,Chrono!C$4:E$1367,2,FALSE()))-$F$1)</f>
        <v> </v>
      </c>
      <c r="N370" s="0" t="str">
        <f aca="false">IF(ISERROR(VLOOKUP(D370,Chrono!$C$4:$E$1367,3,FALSE())),"",VLOOKUP(D370,Chrono!C$4:E$1367,3,FALSE()))</f>
        <v/>
      </c>
    </row>
    <row r="371" customFormat="false" ht="13.2" hidden="false" customHeight="false" outlineLevel="0" collapsed="false">
      <c r="M371" s="50" t="str">
        <f aca="false">IF(ISBLANK(B371)," ",IF(ISERROR(VLOOKUP(D371,Chrono!$C$4:$E$1367,2,FALSE())),"",VLOOKUP(D371,Chrono!C$4:E$1367,2,FALSE()))-$F$1)</f>
        <v> </v>
      </c>
      <c r="N371" s="0" t="str">
        <f aca="false">IF(ISERROR(VLOOKUP(D371,Chrono!$C$4:$E$1367,3,FALSE())),"",VLOOKUP(D371,Chrono!C$4:E$1367,3,FALSE()))</f>
        <v/>
      </c>
    </row>
    <row r="372" customFormat="false" ht="13.2" hidden="false" customHeight="false" outlineLevel="0" collapsed="false">
      <c r="M372" s="50" t="str">
        <f aca="false">IF(ISBLANK(B372)," ",IF(ISERROR(VLOOKUP(D372,Chrono!$C$4:$E$1367,2,FALSE())),"",VLOOKUP(D372,Chrono!C$4:E$1367,2,FALSE()))-$F$1)</f>
        <v> </v>
      </c>
      <c r="N372" s="0" t="str">
        <f aca="false">IF(ISERROR(VLOOKUP(D372,Chrono!$C$4:$E$1367,3,FALSE())),"",VLOOKUP(D372,Chrono!C$4:E$1367,3,FALSE()))</f>
        <v/>
      </c>
    </row>
    <row r="373" customFormat="false" ht="13.2" hidden="false" customHeight="false" outlineLevel="0" collapsed="false">
      <c r="M373" s="50" t="str">
        <f aca="false">IF(ISBLANK(B373)," ",IF(ISERROR(VLOOKUP(D373,Chrono!$C$4:$E$1367,2,FALSE())),"",VLOOKUP(D373,Chrono!C$4:E$1367,2,FALSE()))-$F$1)</f>
        <v> </v>
      </c>
      <c r="N373" s="0" t="str">
        <f aca="false">IF(ISERROR(VLOOKUP(D373,Chrono!$C$4:$E$1367,3,FALSE())),"",VLOOKUP(D373,Chrono!C$4:E$1367,3,FALSE()))</f>
        <v/>
      </c>
    </row>
    <row r="374" customFormat="false" ht="13.2" hidden="false" customHeight="false" outlineLevel="0" collapsed="false">
      <c r="M374" s="50" t="str">
        <f aca="false">IF(ISBLANK(B374)," ",IF(ISERROR(VLOOKUP(D374,Chrono!$C$4:$E$1367,2,FALSE())),"",VLOOKUP(D374,Chrono!C$4:E$1367,2,FALSE()))-$F$1)</f>
        <v> </v>
      </c>
      <c r="N374" s="0" t="str">
        <f aca="false">IF(ISERROR(VLOOKUP(D374,Chrono!$C$4:$E$1367,3,FALSE())),"",VLOOKUP(D374,Chrono!C$4:E$1367,3,FALSE()))</f>
        <v/>
      </c>
    </row>
    <row r="375" customFormat="false" ht="13.2" hidden="false" customHeight="false" outlineLevel="0" collapsed="false">
      <c r="M375" s="50" t="str">
        <f aca="false">IF(ISBLANK(B375)," ",IF(ISERROR(VLOOKUP(D375,Chrono!$C$4:$E$1367,2,FALSE())),"",VLOOKUP(D375,Chrono!C$4:E$1367,2,FALSE()))-$F$1)</f>
        <v> </v>
      </c>
      <c r="N375" s="0" t="str">
        <f aca="false">IF(ISERROR(VLOOKUP(D375,Chrono!$C$4:$E$1367,3,FALSE())),"",VLOOKUP(D375,Chrono!C$4:E$1367,3,FALSE()))</f>
        <v/>
      </c>
    </row>
    <row r="376" customFormat="false" ht="13.2" hidden="false" customHeight="false" outlineLevel="0" collapsed="false">
      <c r="M376" s="50" t="str">
        <f aca="false">IF(ISBLANK(B376)," ",IF(ISERROR(VLOOKUP(D376,Chrono!$C$4:$E$1367,2,FALSE())),"",VLOOKUP(D376,Chrono!C$4:E$1367,2,FALSE()))-$F$1)</f>
        <v> </v>
      </c>
      <c r="N376" s="0" t="str">
        <f aca="false">IF(ISERROR(VLOOKUP(D376,Chrono!$C$4:$E$1367,3,FALSE())),"",VLOOKUP(D376,Chrono!C$4:E$1367,3,FALSE()))</f>
        <v/>
      </c>
    </row>
    <row r="377" customFormat="false" ht="13.2" hidden="false" customHeight="false" outlineLevel="0" collapsed="false">
      <c r="M377" s="50" t="str">
        <f aca="false">IF(ISBLANK(B377)," ",IF(ISERROR(VLOOKUP(D377,Chrono!$C$4:$E$1367,2,FALSE())),"",VLOOKUP(D377,Chrono!C$4:E$1367,2,FALSE()))-$F$1)</f>
        <v> </v>
      </c>
      <c r="N377" s="0" t="str">
        <f aca="false">IF(ISERROR(VLOOKUP(D377,Chrono!$C$4:$E$1367,3,FALSE())),"",VLOOKUP(D377,Chrono!C$4:E$1367,3,FALSE()))</f>
        <v/>
      </c>
    </row>
    <row r="378" customFormat="false" ht="13.2" hidden="false" customHeight="false" outlineLevel="0" collapsed="false">
      <c r="M378" s="50" t="str">
        <f aca="false">IF(ISBLANK(B378)," ",IF(ISERROR(VLOOKUP(D378,Chrono!$C$4:$E$1367,2,FALSE())),"",VLOOKUP(D378,Chrono!C$4:E$1367,2,FALSE()))-$F$1)</f>
        <v> </v>
      </c>
      <c r="N378" s="0" t="str">
        <f aca="false">IF(ISERROR(VLOOKUP(D378,Chrono!$C$4:$E$1367,3,FALSE())),"",VLOOKUP(D378,Chrono!C$4:E$1367,3,FALSE()))</f>
        <v/>
      </c>
    </row>
    <row r="379" customFormat="false" ht="13.2" hidden="false" customHeight="false" outlineLevel="0" collapsed="false">
      <c r="M379" s="50" t="str">
        <f aca="false">IF(ISBLANK(B379)," ",IF(ISERROR(VLOOKUP(D379,Chrono!$C$4:$E$1367,2,FALSE())),"",VLOOKUP(D379,Chrono!C$4:E$1367,2,FALSE()))-$F$1)</f>
        <v> </v>
      </c>
      <c r="N379" s="0" t="str">
        <f aca="false">IF(ISERROR(VLOOKUP(D379,Chrono!$C$4:$E$1367,3,FALSE())),"",VLOOKUP(D379,Chrono!C$4:E$1367,3,FALSE()))</f>
        <v/>
      </c>
    </row>
    <row r="380" customFormat="false" ht="13.2" hidden="false" customHeight="false" outlineLevel="0" collapsed="false">
      <c r="M380" s="50" t="str">
        <f aca="false">IF(ISBLANK(B380)," ",IF(ISERROR(VLOOKUP(D380,Chrono!$C$4:$E$1367,2,FALSE())),"",VLOOKUP(D380,Chrono!C$4:E$1367,2,FALSE()))-$F$1)</f>
        <v> </v>
      </c>
      <c r="N380" s="0" t="str">
        <f aca="false">IF(ISERROR(VLOOKUP(D380,Chrono!$C$4:$E$1367,3,FALSE())),"",VLOOKUP(D380,Chrono!C$4:E$1367,3,FALSE()))</f>
        <v/>
      </c>
    </row>
    <row r="381" customFormat="false" ht="13.2" hidden="false" customHeight="false" outlineLevel="0" collapsed="false">
      <c r="M381" s="50" t="str">
        <f aca="false">IF(ISBLANK(B381)," ",IF(ISERROR(VLOOKUP(D381,Chrono!$C$4:$E$1367,2,FALSE())),"",VLOOKUP(D381,Chrono!C$4:E$1367,2,FALSE()))-$F$1)</f>
        <v> </v>
      </c>
      <c r="N381" s="0" t="str">
        <f aca="false">IF(ISERROR(VLOOKUP(D381,Chrono!$C$4:$E$1367,3,FALSE())),"",VLOOKUP(D381,Chrono!C$4:E$1367,3,FALSE()))</f>
        <v/>
      </c>
    </row>
    <row r="382" customFormat="false" ht="13.2" hidden="false" customHeight="false" outlineLevel="0" collapsed="false">
      <c r="M382" s="50" t="str">
        <f aca="false">IF(ISBLANK(B382)," ",IF(ISERROR(VLOOKUP(D382,Chrono!$C$4:$E$1367,2,FALSE())),"",VLOOKUP(D382,Chrono!C$4:E$1367,2,FALSE()))-$F$1)</f>
        <v> </v>
      </c>
      <c r="N382" s="0" t="str">
        <f aca="false">IF(ISERROR(VLOOKUP(D382,Chrono!$C$4:$E$1367,3,FALSE())),"",VLOOKUP(D382,Chrono!C$4:E$1367,3,FALSE()))</f>
        <v/>
      </c>
    </row>
    <row r="383" customFormat="false" ht="13.2" hidden="false" customHeight="false" outlineLevel="0" collapsed="false">
      <c r="M383" s="50" t="str">
        <f aca="false">IF(ISBLANK(B383)," ",IF(ISERROR(VLOOKUP(D383,Chrono!$C$4:$E$1367,2,FALSE())),"",VLOOKUP(D383,Chrono!C$4:E$1367,2,FALSE()))-$F$1)</f>
        <v> </v>
      </c>
      <c r="N383" s="0" t="str">
        <f aca="false">IF(ISERROR(VLOOKUP(D383,Chrono!$C$4:$E$1367,3,FALSE())),"",VLOOKUP(D383,Chrono!C$4:E$1367,3,FALSE()))</f>
        <v/>
      </c>
    </row>
    <row r="384" customFormat="false" ht="13.2" hidden="false" customHeight="false" outlineLevel="0" collapsed="false">
      <c r="M384" s="50" t="str">
        <f aca="false">IF(ISBLANK(B384)," ",IF(ISERROR(VLOOKUP(D384,Chrono!$C$4:$E$1367,2,FALSE())),"",VLOOKUP(D384,Chrono!C$4:E$1367,2,FALSE()))-$F$1)</f>
        <v> </v>
      </c>
      <c r="N384" s="0" t="str">
        <f aca="false">IF(ISERROR(VLOOKUP(D384,Chrono!$C$4:$E$1367,3,FALSE())),"",VLOOKUP(D384,Chrono!C$4:E$1367,3,FALSE()))</f>
        <v/>
      </c>
    </row>
    <row r="385" customFormat="false" ht="13.2" hidden="false" customHeight="false" outlineLevel="0" collapsed="false">
      <c r="M385" s="50" t="str">
        <f aca="false">IF(ISBLANK(B385)," ",IF(ISERROR(VLOOKUP(D385,Chrono!$C$4:$E$1367,2,FALSE())),"",VLOOKUP(D385,Chrono!C$4:E$1367,2,FALSE()))-$F$1)</f>
        <v> </v>
      </c>
      <c r="N385" s="0" t="str">
        <f aca="false">IF(ISERROR(VLOOKUP(D385,Chrono!$C$4:$E$1367,3,FALSE())),"",VLOOKUP(D385,Chrono!C$4:E$1367,3,FALSE()))</f>
        <v/>
      </c>
    </row>
    <row r="386" customFormat="false" ht="13.2" hidden="false" customHeight="false" outlineLevel="0" collapsed="false">
      <c r="M386" s="50" t="str">
        <f aca="false">IF(ISBLANK(B386)," ",IF(ISERROR(VLOOKUP(D386,Chrono!$C$4:$E$1367,2,FALSE())),"",VLOOKUP(D386,Chrono!C$4:E$1367,2,FALSE()))-$F$1)</f>
        <v> </v>
      </c>
      <c r="N386" s="0" t="str">
        <f aca="false">IF(ISERROR(VLOOKUP(D386,Chrono!$C$4:$E$1367,3,FALSE())),"",VLOOKUP(D386,Chrono!C$4:E$1367,3,FALSE()))</f>
        <v/>
      </c>
    </row>
    <row r="387" customFormat="false" ht="13.2" hidden="false" customHeight="false" outlineLevel="0" collapsed="false">
      <c r="M387" s="50" t="str">
        <f aca="false">IF(ISBLANK(B387)," ",IF(ISERROR(VLOOKUP(D387,Chrono!$C$4:$E$1367,2,FALSE())),"",VLOOKUP(D387,Chrono!C$4:E$1367,2,FALSE()))-$F$1)</f>
        <v> </v>
      </c>
      <c r="N387" s="0" t="str">
        <f aca="false">IF(ISERROR(VLOOKUP(D387,Chrono!$C$4:$E$1367,3,FALSE())),"",VLOOKUP(D387,Chrono!C$4:E$1367,3,FALSE()))</f>
        <v/>
      </c>
    </row>
    <row r="388" customFormat="false" ht="13.2" hidden="false" customHeight="false" outlineLevel="0" collapsed="false">
      <c r="M388" s="50" t="str">
        <f aca="false">IF(ISBLANK(B388)," ",IF(ISERROR(VLOOKUP(D388,Chrono!$C$4:$E$1367,2,FALSE())),"",VLOOKUP(D388,Chrono!C$4:E$1367,2,FALSE()))-$F$1)</f>
        <v> </v>
      </c>
      <c r="N388" s="0" t="str">
        <f aca="false">IF(ISERROR(VLOOKUP(D388,Chrono!$C$4:$E$1367,3,FALSE())),"",VLOOKUP(D388,Chrono!C$4:E$1367,3,FALSE()))</f>
        <v/>
      </c>
    </row>
    <row r="389" customFormat="false" ht="13.2" hidden="false" customHeight="false" outlineLevel="0" collapsed="false">
      <c r="M389" s="50" t="str">
        <f aca="false">IF(ISBLANK(B389)," ",IF(ISERROR(VLOOKUP(D389,Chrono!$C$4:$E$1367,2,FALSE())),"",VLOOKUP(D389,Chrono!C$4:E$1367,2,FALSE()))-$F$1)</f>
        <v> </v>
      </c>
      <c r="N389" s="0" t="str">
        <f aca="false">IF(ISERROR(VLOOKUP(D389,Chrono!$C$4:$E$1367,3,FALSE())),"",VLOOKUP(D389,Chrono!C$4:E$1367,3,FALSE()))</f>
        <v/>
      </c>
    </row>
    <row r="390" customFormat="false" ht="13.2" hidden="false" customHeight="false" outlineLevel="0" collapsed="false">
      <c r="M390" s="50" t="str">
        <f aca="false">IF(ISBLANK(B390)," ",IF(ISERROR(VLOOKUP(D390,Chrono!$C$4:$E$1367,2,FALSE())),"",VLOOKUP(D390,Chrono!C$4:E$1367,2,FALSE()))-$F$1)</f>
        <v> </v>
      </c>
      <c r="N390" s="0" t="str">
        <f aca="false">IF(ISERROR(VLOOKUP(D390,Chrono!$C$4:$E$1367,3,FALSE())),"",VLOOKUP(D390,Chrono!C$4:E$1367,3,FALSE()))</f>
        <v/>
      </c>
    </row>
    <row r="391" customFormat="false" ht="13.2" hidden="false" customHeight="false" outlineLevel="0" collapsed="false">
      <c r="M391" s="50" t="str">
        <f aca="false">IF(ISBLANK(B391)," ",IF(ISERROR(VLOOKUP(D391,Chrono!$C$4:$E$1367,2,FALSE())),"",VLOOKUP(D391,Chrono!C$4:E$1367,2,FALSE()))-$F$1)</f>
        <v> </v>
      </c>
      <c r="N391" s="0" t="str">
        <f aca="false">IF(ISERROR(VLOOKUP(D391,Chrono!$C$4:$E$1367,3,FALSE())),"",VLOOKUP(D391,Chrono!C$4:E$1367,3,FALSE()))</f>
        <v/>
      </c>
    </row>
    <row r="392" customFormat="false" ht="13.2" hidden="false" customHeight="false" outlineLevel="0" collapsed="false">
      <c r="M392" s="50" t="str">
        <f aca="false">IF(ISBLANK(B392)," ",IF(ISERROR(VLOOKUP(D392,Chrono!$C$4:$E$1367,2,FALSE())),"",VLOOKUP(D392,Chrono!C$4:E$1367,2,FALSE()))-$F$1)</f>
        <v> </v>
      </c>
      <c r="N392" s="0" t="str">
        <f aca="false">IF(ISERROR(VLOOKUP(D392,Chrono!$C$4:$E$1367,3,FALSE())),"",VLOOKUP(D392,Chrono!C$4:E$1367,3,FALSE()))</f>
        <v/>
      </c>
    </row>
    <row r="393" customFormat="false" ht="13.2" hidden="false" customHeight="false" outlineLevel="0" collapsed="false">
      <c r="M393" s="50" t="str">
        <f aca="false">IF(ISBLANK(B393)," ",IF(ISERROR(VLOOKUP(D393,Chrono!$C$4:$E$1367,2,FALSE())),"",VLOOKUP(D393,Chrono!C$4:E$1367,2,FALSE()))-$F$1)</f>
        <v> </v>
      </c>
      <c r="N393" s="0" t="str">
        <f aca="false">IF(ISERROR(VLOOKUP(D393,Chrono!$C$4:$E$1367,3,FALSE())),"",VLOOKUP(D393,Chrono!C$4:E$1367,3,FALSE()))</f>
        <v/>
      </c>
    </row>
    <row r="394" customFormat="false" ht="13.2" hidden="false" customHeight="false" outlineLevel="0" collapsed="false">
      <c r="M394" s="50" t="str">
        <f aca="false">IF(ISBLANK(B394)," ",IF(ISERROR(VLOOKUP(D394,Chrono!$C$4:$E$1367,2,FALSE())),"",VLOOKUP(D394,Chrono!C$4:E$1367,2,FALSE()))-$F$1)</f>
        <v> </v>
      </c>
      <c r="N394" s="0" t="str">
        <f aca="false">IF(ISERROR(VLOOKUP(D394,Chrono!$C$4:$E$1367,3,FALSE())),"",VLOOKUP(D394,Chrono!C$4:E$1367,3,FALSE()))</f>
        <v/>
      </c>
    </row>
    <row r="395" customFormat="false" ht="13.2" hidden="false" customHeight="false" outlineLevel="0" collapsed="false">
      <c r="M395" s="50" t="str">
        <f aca="false">IF(ISBLANK(B395)," ",IF(ISERROR(VLOOKUP(D395,Chrono!$C$4:$E$1367,2,FALSE())),"",VLOOKUP(D395,Chrono!C$4:E$1367,2,FALSE()))-$F$1)</f>
        <v> </v>
      </c>
      <c r="N395" s="0" t="str">
        <f aca="false">IF(ISERROR(VLOOKUP(D395,Chrono!$C$4:$E$1367,3,FALSE())),"",VLOOKUP(D395,Chrono!C$4:E$1367,3,FALSE()))</f>
        <v/>
      </c>
    </row>
    <row r="396" customFormat="false" ht="13.2" hidden="false" customHeight="false" outlineLevel="0" collapsed="false">
      <c r="M396" s="50" t="str">
        <f aca="false">IF(ISBLANK(B396)," ",IF(ISERROR(VLOOKUP(D396,Chrono!$C$4:$E$1367,2,FALSE())),"",VLOOKUP(D396,Chrono!C$4:E$1367,2,FALSE()))-$F$1)</f>
        <v> </v>
      </c>
      <c r="N396" s="0" t="str">
        <f aca="false">IF(ISERROR(VLOOKUP(D396,Chrono!$C$4:$E$1367,3,FALSE())),"",VLOOKUP(D396,Chrono!C$4:E$1367,3,FALSE()))</f>
        <v/>
      </c>
    </row>
    <row r="397" customFormat="false" ht="13.2" hidden="false" customHeight="false" outlineLevel="0" collapsed="false">
      <c r="M397" s="50" t="str">
        <f aca="false">IF(ISBLANK(B397)," ",IF(ISERROR(VLOOKUP(D397,Chrono!$C$4:$E$1367,2,FALSE())),"",VLOOKUP(D397,Chrono!C$4:E$1367,2,FALSE()))-$F$1)</f>
        <v> </v>
      </c>
      <c r="N397" s="0" t="str">
        <f aca="false">IF(ISERROR(VLOOKUP(D397,Chrono!$C$4:$E$1367,3,FALSE())),"",VLOOKUP(D397,Chrono!C$4:E$1367,3,FALSE()))</f>
        <v/>
      </c>
    </row>
    <row r="398" customFormat="false" ht="13.2" hidden="false" customHeight="false" outlineLevel="0" collapsed="false">
      <c r="M398" s="50" t="str">
        <f aca="false">IF(ISBLANK(B398)," ",IF(ISERROR(VLOOKUP(D398,Chrono!$C$4:$E$1367,2,FALSE())),"",VLOOKUP(D398,Chrono!C$4:E$1367,2,FALSE()))-$F$1)</f>
        <v> </v>
      </c>
      <c r="N398" s="0" t="str">
        <f aca="false">IF(ISERROR(VLOOKUP(D398,Chrono!$C$4:$E$1367,3,FALSE())),"",VLOOKUP(D398,Chrono!C$4:E$1367,3,FALSE()))</f>
        <v/>
      </c>
    </row>
    <row r="399" customFormat="false" ht="13.2" hidden="false" customHeight="false" outlineLevel="0" collapsed="false">
      <c r="M399" s="50" t="str">
        <f aca="false">IF(ISBLANK(B399)," ",IF(ISERROR(VLOOKUP(D399,Chrono!$C$4:$E$1367,2,FALSE())),"",VLOOKUP(D399,Chrono!C$4:E$1367,2,FALSE()))-$F$1)</f>
        <v> </v>
      </c>
      <c r="N399" s="0" t="str">
        <f aca="false">IF(ISERROR(VLOOKUP(D399,Chrono!$C$4:$E$1367,3,FALSE())),"",VLOOKUP(D399,Chrono!C$4:E$1367,3,FALSE()))</f>
        <v/>
      </c>
    </row>
    <row r="400" customFormat="false" ht="13.2" hidden="false" customHeight="false" outlineLevel="0" collapsed="false">
      <c r="M400" s="50" t="str">
        <f aca="false">IF(ISBLANK(B400)," ",IF(ISERROR(VLOOKUP(D400,Chrono!$C$4:$E$1367,2,FALSE())),"",VLOOKUP(D400,Chrono!C$4:E$1367,2,FALSE()))-$F$1)</f>
        <v> </v>
      </c>
      <c r="N400" s="0" t="str">
        <f aca="false">IF(ISERROR(VLOOKUP(D400,Chrono!$C$4:$E$1367,3,FALSE())),"",VLOOKUP(D400,Chrono!C$4:E$1367,3,FALSE()))</f>
        <v/>
      </c>
    </row>
    <row r="401" customFormat="false" ht="13.2" hidden="false" customHeight="false" outlineLevel="0" collapsed="false">
      <c r="M401" s="50" t="str">
        <f aca="false">IF(ISBLANK(B401)," ",IF(ISERROR(VLOOKUP(D401,Chrono!$C$4:$E$1367,2,FALSE())),"",VLOOKUP(D401,Chrono!C$4:E$1367,2,FALSE()))-$F$1)</f>
        <v> </v>
      </c>
      <c r="N401" s="0" t="str">
        <f aca="false">IF(ISERROR(VLOOKUP(D401,Chrono!$C$4:$E$1367,3,FALSE())),"",VLOOKUP(D401,Chrono!C$4:E$1367,3,FALSE()))</f>
        <v/>
      </c>
    </row>
    <row r="402" customFormat="false" ht="13.2" hidden="false" customHeight="false" outlineLevel="0" collapsed="false">
      <c r="M402" s="50" t="str">
        <f aca="false">IF(ISBLANK(B402)," ",IF(ISERROR(VLOOKUP(D402,Chrono!$C$4:$E$1367,2,FALSE())),"",VLOOKUP(D402,Chrono!C$4:E$1367,2,FALSE()))-$F$1)</f>
        <v> </v>
      </c>
      <c r="N402" s="0" t="str">
        <f aca="false">IF(ISERROR(VLOOKUP(D402,Chrono!$C$4:$E$1367,3,FALSE())),"",VLOOKUP(D402,Chrono!C$4:E$1367,3,FALSE()))</f>
        <v/>
      </c>
    </row>
    <row r="403" customFormat="false" ht="13.2" hidden="false" customHeight="false" outlineLevel="0" collapsed="false">
      <c r="M403" s="50" t="str">
        <f aca="false">IF(ISBLANK(B403)," ",IF(ISERROR(VLOOKUP(D403,Chrono!$C$4:$E$1367,2,FALSE())),"",VLOOKUP(D403,Chrono!C$4:E$1367,2,FALSE()))-$F$1)</f>
        <v> </v>
      </c>
      <c r="N403" s="0" t="str">
        <f aca="false">IF(ISERROR(VLOOKUP(D403,Chrono!$C$4:$E$1367,3,FALSE())),"",VLOOKUP(D403,Chrono!C$4:E$1367,3,FALSE()))</f>
        <v/>
      </c>
    </row>
    <row r="404" customFormat="false" ht="13.2" hidden="false" customHeight="false" outlineLevel="0" collapsed="false">
      <c r="M404" s="50" t="str">
        <f aca="false">IF(ISBLANK(B404)," ",IF(ISERROR(VLOOKUP(D404,Chrono!$C$4:$E$1367,2,FALSE())),"",VLOOKUP(D404,Chrono!C$4:E$1367,2,FALSE()))-$F$1)</f>
        <v> </v>
      </c>
      <c r="N404" s="0" t="str">
        <f aca="false">IF(ISERROR(VLOOKUP(D404,Chrono!$C$4:$E$1367,3,FALSE())),"",VLOOKUP(D404,Chrono!C$4:E$1367,3,FALSE()))</f>
        <v/>
      </c>
    </row>
    <row r="405" customFormat="false" ht="13.2" hidden="false" customHeight="false" outlineLevel="0" collapsed="false">
      <c r="M405" s="50" t="str">
        <f aca="false">IF(ISBLANK(B405)," ",IF(ISERROR(VLOOKUP(D405,Chrono!$C$4:$E$1367,2,FALSE())),"",VLOOKUP(D405,Chrono!C$4:E$1367,2,FALSE()))-$F$1)</f>
        <v> </v>
      </c>
      <c r="N405" s="0" t="str">
        <f aca="false">IF(ISERROR(VLOOKUP(D405,Chrono!$C$4:$E$1367,3,FALSE())),"",VLOOKUP(D405,Chrono!C$4:E$1367,3,FALSE()))</f>
        <v/>
      </c>
    </row>
    <row r="406" customFormat="false" ht="13.2" hidden="false" customHeight="false" outlineLevel="0" collapsed="false">
      <c r="M406" s="50" t="str">
        <f aca="false">IF(ISBLANK(B406)," ",IF(ISERROR(VLOOKUP(D406,Chrono!$C$4:$E$1367,2,FALSE())),"",VLOOKUP(D406,Chrono!C$4:E$1367,2,FALSE()))-$F$1)</f>
        <v> </v>
      </c>
      <c r="N406" s="0" t="str">
        <f aca="false">IF(ISERROR(VLOOKUP(D406,Chrono!$C$4:$E$1367,3,FALSE())),"",VLOOKUP(D406,Chrono!C$4:E$1367,3,FALSE()))</f>
        <v/>
      </c>
    </row>
    <row r="407" customFormat="false" ht="13.2" hidden="false" customHeight="false" outlineLevel="0" collapsed="false">
      <c r="M407" s="50" t="str">
        <f aca="false">IF(ISBLANK(B407)," ",IF(ISERROR(VLOOKUP(D407,Chrono!$C$4:$E$1367,2,FALSE())),"",VLOOKUP(D407,Chrono!C$4:E$1367,2,FALSE()))-$F$1)</f>
        <v> </v>
      </c>
      <c r="N407" s="0" t="str">
        <f aca="false">IF(ISERROR(VLOOKUP(D407,Chrono!$C$4:$E$1367,3,FALSE())),"",VLOOKUP(D407,Chrono!C$4:E$1367,3,FALSE()))</f>
        <v/>
      </c>
    </row>
    <row r="408" customFormat="false" ht="13.2" hidden="false" customHeight="false" outlineLevel="0" collapsed="false">
      <c r="M408" s="50" t="str">
        <f aca="false">IF(ISBLANK(B408)," ",IF(ISERROR(VLOOKUP(D408,Chrono!$C$4:$E$1367,2,FALSE())),"",VLOOKUP(D408,Chrono!C$4:E$1367,2,FALSE()))-$F$1)</f>
        <v> </v>
      </c>
      <c r="N408" s="0" t="str">
        <f aca="false">IF(ISERROR(VLOOKUP(D408,Chrono!$C$4:$E$1367,3,FALSE())),"",VLOOKUP(D408,Chrono!C$4:E$1367,3,FALSE()))</f>
        <v/>
      </c>
    </row>
    <row r="409" customFormat="false" ht="13.2" hidden="false" customHeight="false" outlineLevel="0" collapsed="false">
      <c r="M409" s="50" t="str">
        <f aca="false">IF(ISBLANK(B409)," ",IF(ISERROR(VLOOKUP(D409,Chrono!$C$4:$E$1367,2,FALSE())),"",VLOOKUP(D409,Chrono!C$4:E$1367,2,FALSE()))-$F$1)</f>
        <v> </v>
      </c>
      <c r="N409" s="0" t="str">
        <f aca="false">IF(ISERROR(VLOOKUP(D409,Chrono!$C$4:$E$1367,3,FALSE())),"",VLOOKUP(D409,Chrono!C$4:E$1367,3,FALSE()))</f>
        <v/>
      </c>
    </row>
    <row r="410" customFormat="false" ht="13.2" hidden="false" customHeight="false" outlineLevel="0" collapsed="false">
      <c r="M410" s="50" t="str">
        <f aca="false">IF(ISBLANK(B410)," ",IF(ISERROR(VLOOKUP(D410,Chrono!$C$4:$E$1367,2,FALSE())),"",VLOOKUP(D410,Chrono!C$4:E$1367,2,FALSE()))-$F$1)</f>
        <v> </v>
      </c>
      <c r="N410" s="0" t="str">
        <f aca="false">IF(ISERROR(VLOOKUP(D410,Chrono!$C$4:$E$1367,3,FALSE())),"",VLOOKUP(D410,Chrono!C$4:E$1367,3,FALSE()))</f>
        <v/>
      </c>
    </row>
    <row r="411" customFormat="false" ht="13.2" hidden="false" customHeight="false" outlineLevel="0" collapsed="false">
      <c r="M411" s="50" t="str">
        <f aca="false">IF(ISBLANK(B411)," ",IF(ISERROR(VLOOKUP(D411,Chrono!$C$4:$E$1367,2,FALSE())),"",VLOOKUP(D411,Chrono!C$4:E$1367,2,FALSE()))-$F$1)</f>
        <v> </v>
      </c>
      <c r="N411" s="0" t="str">
        <f aca="false">IF(ISERROR(VLOOKUP(D411,Chrono!$C$4:$E$1367,3,FALSE())),"",VLOOKUP(D411,Chrono!C$4:E$1367,3,FALSE()))</f>
        <v/>
      </c>
    </row>
    <row r="412" customFormat="false" ht="13.2" hidden="false" customHeight="false" outlineLevel="0" collapsed="false">
      <c r="M412" s="50" t="str">
        <f aca="false">IF(ISBLANK(B412)," ",IF(ISERROR(VLOOKUP(D412,Chrono!$C$4:$E$1367,2,FALSE())),"",VLOOKUP(D412,Chrono!C$4:E$1367,2,FALSE()))-$F$1)</f>
        <v> </v>
      </c>
      <c r="N412" s="0" t="str">
        <f aca="false">IF(ISERROR(VLOOKUP(D412,Chrono!$C$4:$E$1367,3,FALSE())),"",VLOOKUP(D412,Chrono!C$4:E$1367,3,FALSE()))</f>
        <v/>
      </c>
    </row>
    <row r="413" customFormat="false" ht="13.2" hidden="false" customHeight="false" outlineLevel="0" collapsed="false">
      <c r="M413" s="50" t="str">
        <f aca="false">IF(ISBLANK(B413)," ",IF(ISERROR(VLOOKUP(D413,Chrono!$C$4:$E$1367,2,FALSE())),"",VLOOKUP(D413,Chrono!C$4:E$1367,2,FALSE()))-$F$1)</f>
        <v> </v>
      </c>
      <c r="N413" s="0" t="str">
        <f aca="false">IF(ISERROR(VLOOKUP(D413,Chrono!$C$4:$E$1367,3,FALSE())),"",VLOOKUP(D413,Chrono!C$4:E$1367,3,FALSE()))</f>
        <v/>
      </c>
    </row>
    <row r="414" customFormat="false" ht="13.2" hidden="false" customHeight="false" outlineLevel="0" collapsed="false">
      <c r="M414" s="50" t="str">
        <f aca="false">IF(ISBLANK(B414)," ",IF(ISERROR(VLOOKUP(D414,Chrono!$C$4:$E$1367,2,FALSE())),"",VLOOKUP(D414,Chrono!C$4:E$1367,2,FALSE()))-$F$1)</f>
        <v> </v>
      </c>
      <c r="N414" s="0" t="str">
        <f aca="false">IF(ISERROR(VLOOKUP(D414,Chrono!$C$4:$E$1367,3,FALSE())),"",VLOOKUP(D414,Chrono!C$4:E$1367,3,FALSE()))</f>
        <v/>
      </c>
    </row>
    <row r="415" customFormat="false" ht="13.2" hidden="false" customHeight="false" outlineLevel="0" collapsed="false">
      <c r="M415" s="50" t="str">
        <f aca="false">IF(ISBLANK(B415)," ",IF(ISERROR(VLOOKUP(D415,Chrono!$C$4:$E$1367,2,FALSE())),"",VLOOKUP(D415,Chrono!C$4:E$1367,2,FALSE()))-$F$1)</f>
        <v> </v>
      </c>
      <c r="N415" s="0" t="str">
        <f aca="false">IF(ISERROR(VLOOKUP(D415,Chrono!$C$4:$E$1367,3,FALSE())),"",VLOOKUP(D415,Chrono!C$4:E$1367,3,FALSE()))</f>
        <v/>
      </c>
    </row>
    <row r="416" customFormat="false" ht="13.2" hidden="false" customHeight="false" outlineLevel="0" collapsed="false">
      <c r="M416" s="50" t="str">
        <f aca="false">IF(ISBLANK(B416)," ",IF(ISERROR(VLOOKUP(D416,Chrono!$C$4:$E$1367,2,FALSE())),"",VLOOKUP(D416,Chrono!C$4:E$1367,2,FALSE()))-$F$1)</f>
        <v> </v>
      </c>
      <c r="N416" s="0" t="str">
        <f aca="false">IF(ISERROR(VLOOKUP(D416,Chrono!$C$4:$E$1367,3,FALSE())),"",VLOOKUP(D416,Chrono!C$4:E$1367,3,FALSE()))</f>
        <v/>
      </c>
    </row>
    <row r="417" customFormat="false" ht="13.2" hidden="false" customHeight="false" outlineLevel="0" collapsed="false">
      <c r="M417" s="50" t="str">
        <f aca="false">IF(ISBLANK(B417)," ",IF(ISERROR(VLOOKUP(D417,Chrono!$C$4:$E$1367,2,FALSE())),"",VLOOKUP(D417,Chrono!C$4:E$1367,2,FALSE()))-$F$1)</f>
        <v> </v>
      </c>
      <c r="N417" s="0" t="str">
        <f aca="false">IF(ISERROR(VLOOKUP(D417,Chrono!$C$4:$E$1367,3,FALSE())),"",VLOOKUP(D417,Chrono!C$4:E$1367,3,FALSE()))</f>
        <v/>
      </c>
    </row>
    <row r="418" customFormat="false" ht="13.2" hidden="false" customHeight="false" outlineLevel="0" collapsed="false">
      <c r="M418" s="50" t="str">
        <f aca="false">IF(ISBLANK(B418)," ",IF(ISERROR(VLOOKUP(D418,Chrono!$C$4:$E$1367,2,FALSE())),"",VLOOKUP(D418,Chrono!C$4:E$1367,2,FALSE()))-$F$1)</f>
        <v> </v>
      </c>
      <c r="N418" s="0" t="str">
        <f aca="false">IF(ISERROR(VLOOKUP(D418,Chrono!$C$4:$E$1367,3,FALSE())),"",VLOOKUP(D418,Chrono!C$4:E$1367,3,FALSE()))</f>
        <v/>
      </c>
    </row>
    <row r="419" customFormat="false" ht="13.2" hidden="false" customHeight="false" outlineLevel="0" collapsed="false">
      <c r="M419" s="50" t="str">
        <f aca="false">IF(ISBLANK(B419)," ",IF(ISERROR(VLOOKUP(D419,Chrono!$C$4:$E$1367,2,FALSE())),"",VLOOKUP(D419,Chrono!C$4:E$1367,2,FALSE()))-$F$1)</f>
        <v> </v>
      </c>
      <c r="N419" s="0" t="str">
        <f aca="false">IF(ISERROR(VLOOKUP(D419,Chrono!$C$4:$E$1367,3,FALSE())),"",VLOOKUP(D419,Chrono!C$4:E$1367,3,FALSE()))</f>
        <v/>
      </c>
    </row>
    <row r="420" customFormat="false" ht="13.2" hidden="false" customHeight="false" outlineLevel="0" collapsed="false">
      <c r="M420" s="50" t="str">
        <f aca="false">IF(ISBLANK(B420)," ",IF(ISERROR(VLOOKUP(D420,Chrono!$C$4:$E$1367,2,FALSE())),"",VLOOKUP(D420,Chrono!C$4:E$1367,2,FALSE()))-$F$1)</f>
        <v> </v>
      </c>
      <c r="N420" s="0" t="str">
        <f aca="false">IF(ISERROR(VLOOKUP(D420,Chrono!$C$4:$E$1367,3,FALSE())),"",VLOOKUP(D420,Chrono!C$4:E$1367,3,FALSE()))</f>
        <v/>
      </c>
    </row>
    <row r="421" customFormat="false" ht="13.2" hidden="false" customHeight="false" outlineLevel="0" collapsed="false">
      <c r="M421" s="50" t="str">
        <f aca="false">IF(ISBLANK(B421)," ",IF(ISERROR(VLOOKUP(D421,Chrono!$C$4:$E$1367,2,FALSE())),"",VLOOKUP(D421,Chrono!C$4:E$1367,2,FALSE()))-$F$1)</f>
        <v> </v>
      </c>
      <c r="N421" s="0" t="str">
        <f aca="false">IF(ISERROR(VLOOKUP(D421,Chrono!$C$4:$E$1367,3,FALSE())),"",VLOOKUP(D421,Chrono!C$4:E$1367,3,FALSE()))</f>
        <v/>
      </c>
    </row>
    <row r="422" customFormat="false" ht="13.2" hidden="false" customHeight="false" outlineLevel="0" collapsed="false">
      <c r="M422" s="50" t="str">
        <f aca="false">IF(ISBLANK(B422)," ",IF(ISERROR(VLOOKUP(D422,Chrono!$C$4:$E$1367,2,FALSE())),"",VLOOKUP(D422,Chrono!C$4:E$1367,2,FALSE()))-$F$1)</f>
        <v> </v>
      </c>
      <c r="N422" s="0" t="str">
        <f aca="false">IF(ISERROR(VLOOKUP(D422,Chrono!$C$4:$E$1367,3,FALSE())),"",VLOOKUP(D422,Chrono!C$4:E$1367,3,FALSE()))</f>
        <v/>
      </c>
    </row>
    <row r="423" customFormat="false" ht="13.2" hidden="false" customHeight="false" outlineLevel="0" collapsed="false">
      <c r="M423" s="50" t="str">
        <f aca="false">IF(ISBLANK(B423)," ",IF(ISERROR(VLOOKUP(D423,Chrono!$C$4:$E$1367,2,FALSE())),"",VLOOKUP(D423,Chrono!C$4:E$1367,2,FALSE()))-$F$1)</f>
        <v> </v>
      </c>
      <c r="N423" s="0" t="str">
        <f aca="false">IF(ISERROR(VLOOKUP(D423,Chrono!$C$4:$E$1367,3,FALSE())),"",VLOOKUP(D423,Chrono!C$4:E$1367,3,FALSE()))</f>
        <v/>
      </c>
    </row>
    <row r="424" customFormat="false" ht="13.2" hidden="false" customHeight="false" outlineLevel="0" collapsed="false">
      <c r="M424" s="50" t="str">
        <f aca="false">IF(ISBLANK(B424)," ",IF(ISERROR(VLOOKUP(D424,Chrono!$C$4:$E$1367,2,FALSE())),"",VLOOKUP(D424,Chrono!C$4:E$1367,2,FALSE()))-$F$1)</f>
        <v> </v>
      </c>
      <c r="N424" s="0" t="str">
        <f aca="false">IF(ISERROR(VLOOKUP(D424,Chrono!$C$4:$E$1367,3,FALSE())),"",VLOOKUP(D424,Chrono!C$4:E$1367,3,FALSE()))</f>
        <v/>
      </c>
    </row>
    <row r="425" customFormat="false" ht="13.2" hidden="false" customHeight="false" outlineLevel="0" collapsed="false">
      <c r="M425" s="50" t="str">
        <f aca="false">IF(ISBLANK(B425)," ",IF(ISERROR(VLOOKUP(D425,Chrono!$C$4:$E$1367,2,FALSE())),"",VLOOKUP(D425,Chrono!C$4:E$1367,2,FALSE()))-$F$1)</f>
        <v> </v>
      </c>
      <c r="N425" s="0" t="str">
        <f aca="false">IF(ISERROR(VLOOKUP(D425,Chrono!$C$4:$E$1367,3,FALSE())),"",VLOOKUP(D425,Chrono!C$4:E$1367,3,FALSE()))</f>
        <v/>
      </c>
    </row>
    <row r="426" customFormat="false" ht="13.2" hidden="false" customHeight="false" outlineLevel="0" collapsed="false">
      <c r="M426" s="50" t="str">
        <f aca="false">IF(ISBLANK(B426)," ",IF(ISERROR(VLOOKUP(D426,Chrono!$C$4:$E$1367,2,FALSE())),"",VLOOKUP(D426,Chrono!C$4:E$1367,2,FALSE()))-$F$1)</f>
        <v> </v>
      </c>
      <c r="N426" s="0" t="str">
        <f aca="false">IF(ISERROR(VLOOKUP(D426,Chrono!$C$4:$E$1367,3,FALSE())),"",VLOOKUP(D426,Chrono!C$4:E$1367,3,FALSE()))</f>
        <v/>
      </c>
    </row>
    <row r="427" customFormat="false" ht="13.2" hidden="false" customHeight="false" outlineLevel="0" collapsed="false">
      <c r="M427" s="50" t="str">
        <f aca="false">IF(ISBLANK(B427)," ",IF(ISERROR(VLOOKUP(D427,Chrono!$C$4:$E$1367,2,FALSE())),"",VLOOKUP(D427,Chrono!C$4:E$1367,2,FALSE()))-$F$1)</f>
        <v> </v>
      </c>
      <c r="N427" s="0" t="str">
        <f aca="false">IF(ISERROR(VLOOKUP(D427,Chrono!$C$4:$E$1367,3,FALSE())),"",VLOOKUP(D427,Chrono!C$4:E$1367,3,FALSE()))</f>
        <v/>
      </c>
    </row>
    <row r="428" customFormat="false" ht="13.2" hidden="false" customHeight="false" outlineLevel="0" collapsed="false">
      <c r="M428" s="50" t="str">
        <f aca="false">IF(ISBLANK(B428)," ",IF(ISERROR(VLOOKUP(D428,Chrono!$C$4:$E$1367,2,FALSE())),"",VLOOKUP(D428,Chrono!C$4:E$1367,2,FALSE()))-$F$1)</f>
        <v> </v>
      </c>
      <c r="N428" s="0" t="str">
        <f aca="false">IF(ISERROR(VLOOKUP(D428,Chrono!$C$4:$E$1367,3,FALSE())),"",VLOOKUP(D428,Chrono!C$4:E$1367,3,FALSE()))</f>
        <v/>
      </c>
    </row>
    <row r="429" customFormat="false" ht="13.2" hidden="false" customHeight="false" outlineLevel="0" collapsed="false">
      <c r="M429" s="50" t="str">
        <f aca="false">IF(ISBLANK(B429)," ",IF(ISERROR(VLOOKUP(D429,Chrono!$C$4:$E$1367,2,FALSE())),"",VLOOKUP(D429,Chrono!C$4:E$1367,2,FALSE()))-$F$1)</f>
        <v> </v>
      </c>
      <c r="N429" s="0" t="str">
        <f aca="false">IF(ISERROR(VLOOKUP(D429,Chrono!$C$4:$E$1367,3,FALSE())),"",VLOOKUP(D429,Chrono!C$4:E$1367,3,FALSE()))</f>
        <v/>
      </c>
    </row>
    <row r="430" customFormat="false" ht="13.2" hidden="false" customHeight="false" outlineLevel="0" collapsed="false">
      <c r="M430" s="50" t="str">
        <f aca="false">IF(ISBLANK(B430)," ",IF(ISERROR(VLOOKUP(D430,Chrono!$C$4:$E$1367,2,FALSE())),"",VLOOKUP(D430,Chrono!C$4:E$1367,2,FALSE()))-$F$1)</f>
        <v> </v>
      </c>
      <c r="N430" s="0" t="str">
        <f aca="false">IF(ISERROR(VLOOKUP(D430,Chrono!$C$4:$E$1367,3,FALSE())),"",VLOOKUP(D430,Chrono!C$4:E$1367,3,FALSE()))</f>
        <v/>
      </c>
    </row>
    <row r="431" customFormat="false" ht="13.2" hidden="false" customHeight="false" outlineLevel="0" collapsed="false">
      <c r="M431" s="50" t="str">
        <f aca="false">IF(ISBLANK(B431)," ",IF(ISERROR(VLOOKUP(D431,Chrono!$C$4:$E$1367,2,FALSE())),"",VLOOKUP(D431,Chrono!C$4:E$1367,2,FALSE()))-$F$1)</f>
        <v> </v>
      </c>
      <c r="N431" s="0" t="str">
        <f aca="false">IF(ISERROR(VLOOKUP(D431,Chrono!$C$4:$E$1367,3,FALSE())),"",VLOOKUP(D431,Chrono!C$4:E$1367,3,FALSE()))</f>
        <v/>
      </c>
    </row>
    <row r="432" customFormat="false" ht="13.2" hidden="false" customHeight="false" outlineLevel="0" collapsed="false">
      <c r="M432" s="50" t="str">
        <f aca="false">IF(ISBLANK(B432)," ",IF(ISERROR(VLOOKUP(D432,Chrono!$C$4:$E$1367,2,FALSE())),"",VLOOKUP(D432,Chrono!C$4:E$1367,2,FALSE()))-$F$1)</f>
        <v> </v>
      </c>
      <c r="N432" s="0" t="str">
        <f aca="false">IF(ISERROR(VLOOKUP(D432,Chrono!$C$4:$E$1367,3,FALSE())),"",VLOOKUP(D432,Chrono!C$4:E$1367,3,FALSE()))</f>
        <v/>
      </c>
    </row>
    <row r="433" customFormat="false" ht="13.2" hidden="false" customHeight="false" outlineLevel="0" collapsed="false">
      <c r="M433" s="50" t="str">
        <f aca="false">IF(ISBLANK(B433)," ",IF(ISERROR(VLOOKUP(D433,Chrono!$C$4:$E$1367,2,FALSE())),"",VLOOKUP(D433,Chrono!C$4:E$1367,2,FALSE()))-$F$1)</f>
        <v> </v>
      </c>
      <c r="N433" s="0" t="str">
        <f aca="false">IF(ISERROR(VLOOKUP(D433,Chrono!$C$4:$E$1367,3,FALSE())),"",VLOOKUP(D433,Chrono!C$4:E$1367,3,FALSE()))</f>
        <v/>
      </c>
    </row>
    <row r="434" customFormat="false" ht="13.2" hidden="false" customHeight="false" outlineLevel="0" collapsed="false">
      <c r="M434" s="50" t="str">
        <f aca="false">IF(ISBLANK(B434)," ",IF(ISERROR(VLOOKUP(D434,Chrono!$C$4:$E$1367,2,FALSE())),"",VLOOKUP(D434,Chrono!C$4:E$1367,2,FALSE()))-$F$1)</f>
        <v> </v>
      </c>
      <c r="N434" s="0" t="str">
        <f aca="false">IF(ISERROR(VLOOKUP(D434,Chrono!$C$4:$E$1367,3,FALSE())),"",VLOOKUP(D434,Chrono!C$4:E$1367,3,FALSE()))</f>
        <v/>
      </c>
    </row>
    <row r="435" customFormat="false" ht="13.2" hidden="false" customHeight="false" outlineLevel="0" collapsed="false">
      <c r="M435" s="50" t="str">
        <f aca="false">IF(ISBLANK(B435)," ",IF(ISERROR(VLOOKUP(D435,Chrono!$C$4:$E$1367,2,FALSE())),"",VLOOKUP(D435,Chrono!C$4:E$1367,2,FALSE()))-$F$1)</f>
        <v> </v>
      </c>
      <c r="N435" s="0" t="str">
        <f aca="false">IF(ISERROR(VLOOKUP(D435,Chrono!$C$4:$E$1367,3,FALSE())),"",VLOOKUP(D435,Chrono!C$4:E$1367,3,FALSE()))</f>
        <v/>
      </c>
    </row>
    <row r="436" customFormat="false" ht="13.2" hidden="false" customHeight="false" outlineLevel="0" collapsed="false">
      <c r="M436" s="50" t="str">
        <f aca="false">IF(ISBLANK(B436)," ",IF(ISERROR(VLOOKUP(D436,Chrono!$C$4:$E$1367,2,FALSE())),"",VLOOKUP(D436,Chrono!C$4:E$1367,2,FALSE()))-$F$1)</f>
        <v> </v>
      </c>
      <c r="N436" s="0" t="str">
        <f aca="false">IF(ISERROR(VLOOKUP(D436,Chrono!$C$4:$E$1367,3,FALSE())),"",VLOOKUP(D436,Chrono!C$4:E$1367,3,FALSE()))</f>
        <v/>
      </c>
    </row>
    <row r="437" customFormat="false" ht="13.2" hidden="false" customHeight="false" outlineLevel="0" collapsed="false">
      <c r="M437" s="50" t="str">
        <f aca="false">IF(ISBLANK(B437)," ",IF(ISERROR(VLOOKUP(D437,Chrono!$C$4:$E$1367,2,FALSE())),"",VLOOKUP(D437,Chrono!C$4:E$1367,2,FALSE()))-$F$1)</f>
        <v> </v>
      </c>
      <c r="N437" s="0" t="str">
        <f aca="false">IF(ISERROR(VLOOKUP(D437,Chrono!$C$4:$E$1367,3,FALSE())),"",VLOOKUP(D437,Chrono!C$4:E$1367,3,FALSE()))</f>
        <v/>
      </c>
    </row>
    <row r="438" customFormat="false" ht="13.2" hidden="false" customHeight="false" outlineLevel="0" collapsed="false">
      <c r="M438" s="50" t="str">
        <f aca="false">IF(ISBLANK(B438)," ",IF(ISERROR(VLOOKUP(D438,Chrono!$C$4:$E$1367,2,FALSE())),"",VLOOKUP(D438,Chrono!C$4:E$1367,2,FALSE()))-$F$1)</f>
        <v> </v>
      </c>
      <c r="N438" s="0" t="str">
        <f aca="false">IF(ISERROR(VLOOKUP(D438,Chrono!$C$4:$E$1367,3,FALSE())),"",VLOOKUP(D438,Chrono!C$4:E$1367,3,FALSE()))</f>
        <v/>
      </c>
    </row>
    <row r="439" customFormat="false" ht="13.2" hidden="false" customHeight="false" outlineLevel="0" collapsed="false">
      <c r="M439" s="50" t="str">
        <f aca="false">IF(ISBLANK(B439)," ",IF(ISERROR(VLOOKUP(D439,Chrono!$C$4:$E$1367,2,FALSE())),"",VLOOKUP(D439,Chrono!C$4:E$1367,2,FALSE()))-$F$1)</f>
        <v> </v>
      </c>
      <c r="N439" s="0" t="str">
        <f aca="false">IF(ISERROR(VLOOKUP(D439,Chrono!$C$4:$E$1367,3,FALSE())),"",VLOOKUP(D439,Chrono!C$4:E$1367,3,FALSE()))</f>
        <v/>
      </c>
    </row>
    <row r="440" customFormat="false" ht="13.2" hidden="false" customHeight="false" outlineLevel="0" collapsed="false">
      <c r="M440" s="50" t="str">
        <f aca="false">IF(ISBLANK(B440)," ",IF(ISERROR(VLOOKUP(D440,Chrono!$C$4:$E$1367,2,FALSE())),"",VLOOKUP(D440,Chrono!C$4:E$1367,2,FALSE()))-$F$1)</f>
        <v> </v>
      </c>
      <c r="N440" s="0" t="str">
        <f aca="false">IF(ISERROR(VLOOKUP(D440,Chrono!$C$4:$E$1367,3,FALSE())),"",VLOOKUP(D440,Chrono!C$4:E$1367,3,FALSE()))</f>
        <v/>
      </c>
    </row>
    <row r="441" customFormat="false" ht="13.2" hidden="false" customHeight="false" outlineLevel="0" collapsed="false">
      <c r="M441" s="50" t="str">
        <f aca="false">IF(ISBLANK(B441)," ",IF(ISERROR(VLOOKUP(D441,Chrono!$C$4:$E$1367,2,FALSE())),"",VLOOKUP(D441,Chrono!C$4:E$1367,2,FALSE()))-$F$1)</f>
        <v> </v>
      </c>
      <c r="N441" s="0" t="str">
        <f aca="false">IF(ISERROR(VLOOKUP(D441,Chrono!$C$4:$E$1367,3,FALSE())),"",VLOOKUP(D441,Chrono!C$4:E$1367,3,FALSE()))</f>
        <v/>
      </c>
    </row>
    <row r="442" customFormat="false" ht="13.2" hidden="false" customHeight="false" outlineLevel="0" collapsed="false">
      <c r="M442" s="50" t="str">
        <f aca="false">IF(ISBLANK(B442)," ",IF(ISERROR(VLOOKUP(D442,Chrono!$C$4:$E$1367,2,FALSE())),"",VLOOKUP(D442,Chrono!C$4:E$1367,2,FALSE()))-$F$1)</f>
        <v> </v>
      </c>
      <c r="N442" s="0" t="str">
        <f aca="false">IF(ISERROR(VLOOKUP(D442,Chrono!$C$4:$E$1367,3,FALSE())),"",VLOOKUP(D442,Chrono!C$4:E$1367,3,FALSE()))</f>
        <v/>
      </c>
    </row>
    <row r="443" customFormat="false" ht="13.2" hidden="false" customHeight="false" outlineLevel="0" collapsed="false">
      <c r="M443" s="50" t="str">
        <f aca="false">IF(ISBLANK(B443)," ",IF(ISERROR(VLOOKUP(D443,Chrono!$C$4:$E$1367,2,FALSE())),"",VLOOKUP(D443,Chrono!C$4:E$1367,2,FALSE()))-$F$1)</f>
        <v> </v>
      </c>
      <c r="N443" s="0" t="str">
        <f aca="false">IF(ISERROR(VLOOKUP(D443,Chrono!$C$4:$E$1367,3,FALSE())),"",VLOOKUP(D443,Chrono!C$4:E$1367,3,FALSE()))</f>
        <v/>
      </c>
    </row>
    <row r="444" customFormat="false" ht="13.2" hidden="false" customHeight="false" outlineLevel="0" collapsed="false">
      <c r="M444" s="50" t="str">
        <f aca="false">IF(ISBLANK(B444)," ",IF(ISERROR(VLOOKUP(D444,Chrono!$C$4:$E$1367,2,FALSE())),"",VLOOKUP(D444,Chrono!C$4:E$1367,2,FALSE()))-$F$1)</f>
        <v> </v>
      </c>
      <c r="N444" s="0" t="str">
        <f aca="false">IF(ISERROR(VLOOKUP(D444,Chrono!$C$4:$E$1367,3,FALSE())),"",VLOOKUP(D444,Chrono!C$4:E$1367,3,FALSE()))</f>
        <v/>
      </c>
    </row>
    <row r="445" customFormat="false" ht="13.2" hidden="false" customHeight="false" outlineLevel="0" collapsed="false">
      <c r="M445" s="50" t="str">
        <f aca="false">IF(ISBLANK(B445)," ",IF(ISERROR(VLOOKUP(D445,Chrono!$C$4:$E$1367,2,FALSE())),"",VLOOKUP(D445,Chrono!C$4:E$1367,2,FALSE()))-$F$1)</f>
        <v> </v>
      </c>
      <c r="N445" s="0" t="str">
        <f aca="false">IF(ISERROR(VLOOKUP(D445,Chrono!$C$4:$E$1367,3,FALSE())),"",VLOOKUP(D445,Chrono!C$4:E$1367,3,FALSE()))</f>
        <v/>
      </c>
    </row>
    <row r="446" customFormat="false" ht="13.2" hidden="false" customHeight="false" outlineLevel="0" collapsed="false">
      <c r="M446" s="50" t="str">
        <f aca="false">IF(ISBLANK(B446)," ",IF(ISERROR(VLOOKUP(D446,Chrono!$C$4:$E$1367,2,FALSE())),"",VLOOKUP(D446,Chrono!C$4:E$1367,2,FALSE()))-$F$1)</f>
        <v> </v>
      </c>
      <c r="N446" s="0" t="str">
        <f aca="false">IF(ISERROR(VLOOKUP(D446,Chrono!$C$4:$E$1367,3,FALSE())),"",VLOOKUP(D446,Chrono!C$4:E$1367,3,FALSE()))</f>
        <v/>
      </c>
    </row>
    <row r="447" customFormat="false" ht="13.2" hidden="false" customHeight="false" outlineLevel="0" collapsed="false">
      <c r="M447" s="50" t="str">
        <f aca="false">IF(ISBLANK(B447)," ",IF(ISERROR(VLOOKUP(D447,Chrono!$C$4:$E$1367,2,FALSE())),"",VLOOKUP(D447,Chrono!C$4:E$1367,2,FALSE()))-$F$1)</f>
        <v> </v>
      </c>
      <c r="N447" s="0" t="str">
        <f aca="false">IF(ISERROR(VLOOKUP(D447,Chrono!$C$4:$E$1367,3,FALSE())),"",VLOOKUP(D447,Chrono!C$4:E$1367,3,FALSE()))</f>
        <v/>
      </c>
    </row>
    <row r="448" customFormat="false" ht="13.2" hidden="false" customHeight="false" outlineLevel="0" collapsed="false">
      <c r="M448" s="50" t="str">
        <f aca="false">IF(ISBLANK(B448)," ",IF(ISERROR(VLOOKUP(D448,Chrono!$C$4:$E$1367,2,FALSE())),"",VLOOKUP(D448,Chrono!C$4:E$1367,2,FALSE()))-$F$1)</f>
        <v> </v>
      </c>
      <c r="N448" s="0" t="str">
        <f aca="false">IF(ISERROR(VLOOKUP(D448,Chrono!$C$4:$E$1367,3,FALSE())),"",VLOOKUP(D448,Chrono!C$4:E$1367,3,FALSE()))</f>
        <v/>
      </c>
    </row>
    <row r="449" customFormat="false" ht="13.2" hidden="false" customHeight="false" outlineLevel="0" collapsed="false">
      <c r="M449" s="50" t="str">
        <f aca="false">IF(ISBLANK(B449)," ",IF(ISERROR(VLOOKUP(D449,Chrono!$C$4:$E$1367,2,FALSE())),"",VLOOKUP(D449,Chrono!C$4:E$1367,2,FALSE()))-$F$1)</f>
        <v> </v>
      </c>
      <c r="N449" s="0" t="str">
        <f aca="false">IF(ISERROR(VLOOKUP(D449,Chrono!$C$4:$E$1367,3,FALSE())),"",VLOOKUP(D449,Chrono!C$4:E$1367,3,FALSE()))</f>
        <v/>
      </c>
    </row>
    <row r="450" customFormat="false" ht="13.2" hidden="false" customHeight="false" outlineLevel="0" collapsed="false">
      <c r="M450" s="50" t="str">
        <f aca="false">IF(ISBLANK(B450)," ",IF(ISERROR(VLOOKUP(D450,Chrono!$C$4:$E$1367,2,FALSE())),"",VLOOKUP(D450,Chrono!C$4:E$1367,2,FALSE()))-$F$1)</f>
        <v> </v>
      </c>
      <c r="N450" s="0" t="str">
        <f aca="false">IF(ISERROR(VLOOKUP(D450,Chrono!$C$4:$E$1367,3,FALSE())),"",VLOOKUP(D450,Chrono!C$4:E$1367,3,FALSE()))</f>
        <v/>
      </c>
    </row>
    <row r="451" customFormat="false" ht="13.2" hidden="false" customHeight="false" outlineLevel="0" collapsed="false">
      <c r="M451" s="50" t="str">
        <f aca="false">IF(ISBLANK(B451)," ",IF(ISERROR(VLOOKUP(D451,Chrono!$C$4:$E$1367,2,FALSE())),"",VLOOKUP(D451,Chrono!C$4:E$1367,2,FALSE()))-$F$1)</f>
        <v> </v>
      </c>
      <c r="N451" s="0" t="str">
        <f aca="false">IF(ISERROR(VLOOKUP(D451,Chrono!$C$4:$E$1367,3,FALSE())),"",VLOOKUP(D451,Chrono!C$4:E$1367,3,FALSE()))</f>
        <v/>
      </c>
    </row>
    <row r="452" customFormat="false" ht="13.2" hidden="false" customHeight="false" outlineLevel="0" collapsed="false">
      <c r="M452" s="50" t="str">
        <f aca="false">IF(ISBLANK(B452)," ",IF(ISERROR(VLOOKUP(D452,Chrono!$C$4:$E$1367,2,FALSE())),"",VLOOKUP(D452,Chrono!C$4:E$1367,2,FALSE()))-$F$1)</f>
        <v> </v>
      </c>
      <c r="N452" s="0" t="str">
        <f aca="false">IF(ISERROR(VLOOKUP(D452,Chrono!$C$4:$E$1367,3,FALSE())),"",VLOOKUP(D452,Chrono!C$4:E$1367,3,FALSE()))</f>
        <v/>
      </c>
    </row>
    <row r="453" customFormat="false" ht="13.2" hidden="false" customHeight="false" outlineLevel="0" collapsed="false">
      <c r="M453" s="50" t="str">
        <f aca="false">IF(ISBLANK(B453)," ",IF(ISERROR(VLOOKUP(D453,Chrono!$C$4:$E$1367,2,FALSE())),"",VLOOKUP(D453,Chrono!C$4:E$1367,2,FALSE()))-$F$1)</f>
        <v> </v>
      </c>
      <c r="N453" s="0" t="str">
        <f aca="false">IF(ISERROR(VLOOKUP(D453,Chrono!$C$4:$E$1367,3,FALSE())),"",VLOOKUP(D453,Chrono!C$4:E$1367,3,FALSE()))</f>
        <v/>
      </c>
    </row>
    <row r="454" customFormat="false" ht="13.2" hidden="false" customHeight="false" outlineLevel="0" collapsed="false">
      <c r="M454" s="50" t="str">
        <f aca="false">IF(ISBLANK(B454)," ",IF(ISERROR(VLOOKUP(D454,Chrono!$C$4:$E$1367,2,FALSE())),"",VLOOKUP(D454,Chrono!C$4:E$1367,2,FALSE()))-$F$1)</f>
        <v> </v>
      </c>
      <c r="N454" s="0" t="str">
        <f aca="false">IF(ISERROR(VLOOKUP(D454,Chrono!$C$4:$E$1367,3,FALSE())),"",VLOOKUP(D454,Chrono!C$4:E$1367,3,FALSE()))</f>
        <v/>
      </c>
    </row>
    <row r="455" customFormat="false" ht="13.2" hidden="false" customHeight="false" outlineLevel="0" collapsed="false">
      <c r="M455" s="50" t="str">
        <f aca="false">IF(ISBLANK(B455)," ",IF(ISERROR(VLOOKUP(D455,Chrono!$C$4:$E$1367,2,FALSE())),"",VLOOKUP(D455,Chrono!C$4:E$1367,2,FALSE()))-$F$1)</f>
        <v> </v>
      </c>
      <c r="N455" s="0" t="str">
        <f aca="false">IF(ISERROR(VLOOKUP(D455,Chrono!$C$4:$E$1367,3,FALSE())),"",VLOOKUP(D455,Chrono!C$4:E$1367,3,FALSE()))</f>
        <v/>
      </c>
    </row>
    <row r="456" customFormat="false" ht="13.2" hidden="false" customHeight="false" outlineLevel="0" collapsed="false">
      <c r="M456" s="50" t="str">
        <f aca="false">IF(ISBLANK(B456)," ",IF(ISERROR(VLOOKUP(D456,Chrono!$C$4:$E$1367,2,FALSE())),"",VLOOKUP(D456,Chrono!C$4:E$1367,2,FALSE()))-$F$1)</f>
        <v> </v>
      </c>
      <c r="N456" s="0" t="str">
        <f aca="false">IF(ISERROR(VLOOKUP(D456,Chrono!$C$4:$E$1367,3,FALSE())),"",VLOOKUP(D456,Chrono!C$4:E$1367,3,FALSE()))</f>
        <v/>
      </c>
    </row>
    <row r="457" customFormat="false" ht="13.2" hidden="false" customHeight="false" outlineLevel="0" collapsed="false">
      <c r="M457" s="50" t="str">
        <f aca="false">IF(ISBLANK(B457)," ",IF(ISERROR(VLOOKUP(D457,Chrono!$C$4:$E$1367,2,FALSE())),"",VLOOKUP(D457,Chrono!C$4:E$1367,2,FALSE()))-$F$1)</f>
        <v> </v>
      </c>
      <c r="N457" s="0" t="str">
        <f aca="false">IF(ISERROR(VLOOKUP(D457,Chrono!$C$4:$E$1367,3,FALSE())),"",VLOOKUP(D457,Chrono!C$4:E$1367,3,FALSE()))</f>
        <v/>
      </c>
    </row>
    <row r="458" customFormat="false" ht="13.2" hidden="false" customHeight="false" outlineLevel="0" collapsed="false">
      <c r="M458" s="50" t="str">
        <f aca="false">IF(ISBLANK(B458)," ",IF(ISERROR(VLOOKUP(D458,Chrono!$C$4:$E$1367,2,FALSE())),"",VLOOKUP(D458,Chrono!C$4:E$1367,2,FALSE()))-$F$1)</f>
        <v> </v>
      </c>
      <c r="N458" s="0" t="str">
        <f aca="false">IF(ISERROR(VLOOKUP(D458,Chrono!$C$4:$E$1367,3,FALSE())),"",VLOOKUP(D458,Chrono!C$4:E$1367,3,FALSE()))</f>
        <v/>
      </c>
    </row>
    <row r="459" customFormat="false" ht="13.2" hidden="false" customHeight="false" outlineLevel="0" collapsed="false">
      <c r="M459" s="50" t="str">
        <f aca="false">IF(ISBLANK(B459)," ",IF(ISERROR(VLOOKUP(D459,Chrono!$C$4:$E$1367,2,FALSE())),"",VLOOKUP(D459,Chrono!C$4:E$1367,2,FALSE()))-$F$1)</f>
        <v> </v>
      </c>
      <c r="N459" s="0" t="str">
        <f aca="false">IF(ISERROR(VLOOKUP(D459,Chrono!$C$4:$E$1367,3,FALSE())),"",VLOOKUP(D459,Chrono!C$4:E$1367,3,FALSE()))</f>
        <v/>
      </c>
    </row>
    <row r="460" customFormat="false" ht="13.2" hidden="false" customHeight="false" outlineLevel="0" collapsed="false">
      <c r="M460" s="50" t="str">
        <f aca="false">IF(ISBLANK(B460)," ",IF(ISERROR(VLOOKUP(D460,Chrono!$C$4:$E$1367,2,FALSE())),"",VLOOKUP(D460,Chrono!C$4:E$1367,2,FALSE()))-$F$1)</f>
        <v> </v>
      </c>
      <c r="N460" s="0" t="str">
        <f aca="false">IF(ISERROR(VLOOKUP(D460,Chrono!$C$4:$E$1367,3,FALSE())),"",VLOOKUP(D460,Chrono!C$4:E$1367,3,FALSE()))</f>
        <v/>
      </c>
    </row>
    <row r="461" customFormat="false" ht="13.2" hidden="false" customHeight="false" outlineLevel="0" collapsed="false">
      <c r="M461" s="50" t="str">
        <f aca="false">IF(ISBLANK(B461)," ",IF(ISERROR(VLOOKUP(D461,Chrono!$C$4:$E$1367,2,FALSE())),"",VLOOKUP(D461,Chrono!C$4:E$1367,2,FALSE()))-$F$1)</f>
        <v> </v>
      </c>
      <c r="N461" s="0" t="str">
        <f aca="false">IF(ISERROR(VLOOKUP(D461,Chrono!$C$4:$E$1367,3,FALSE())),"",VLOOKUP(D461,Chrono!C$4:E$1367,3,FALSE()))</f>
        <v/>
      </c>
    </row>
    <row r="462" customFormat="false" ht="13.2" hidden="false" customHeight="false" outlineLevel="0" collapsed="false">
      <c r="M462" s="50" t="str">
        <f aca="false">IF(ISBLANK(B462)," ",IF(ISERROR(VLOOKUP(D462,Chrono!$C$4:$E$1367,2,FALSE())),"",VLOOKUP(D462,Chrono!C$4:E$1367,2,FALSE()))-$F$1)</f>
        <v> </v>
      </c>
      <c r="N462" s="0" t="str">
        <f aca="false">IF(ISERROR(VLOOKUP(D462,Chrono!$C$4:$E$1367,3,FALSE())),"",VLOOKUP(D462,Chrono!C$4:E$1367,3,FALSE()))</f>
        <v/>
      </c>
    </row>
    <row r="463" customFormat="false" ht="13.2" hidden="false" customHeight="false" outlineLevel="0" collapsed="false">
      <c r="M463" s="50" t="str">
        <f aca="false">IF(ISBLANK(B463)," ",IF(ISERROR(VLOOKUP(D463,Chrono!$C$4:$E$1367,2,FALSE())),"",VLOOKUP(D463,Chrono!C$4:E$1367,2,FALSE()))-$F$1)</f>
        <v> </v>
      </c>
      <c r="N463" s="0" t="str">
        <f aca="false">IF(ISERROR(VLOOKUP(D463,Chrono!$C$4:$E$1367,3,FALSE())),"",VLOOKUP(D463,Chrono!C$4:E$1367,3,FALSE()))</f>
        <v/>
      </c>
    </row>
    <row r="464" customFormat="false" ht="13.2" hidden="false" customHeight="false" outlineLevel="0" collapsed="false">
      <c r="M464" s="50" t="str">
        <f aca="false">IF(ISBLANK(B464)," ",IF(ISERROR(VLOOKUP(D464,Chrono!$C$4:$E$1367,2,FALSE())),"",VLOOKUP(D464,Chrono!C$4:E$1367,2,FALSE()))-$F$1)</f>
        <v> </v>
      </c>
      <c r="N464" s="0" t="str">
        <f aca="false">IF(ISERROR(VLOOKUP(D464,Chrono!$C$4:$E$1367,3,FALSE())),"",VLOOKUP(D464,Chrono!C$4:E$1367,3,FALSE()))</f>
        <v/>
      </c>
    </row>
    <row r="465" customFormat="false" ht="13.2" hidden="false" customHeight="false" outlineLevel="0" collapsed="false">
      <c r="M465" s="50" t="str">
        <f aca="false">IF(ISBLANK(B465)," ",IF(ISERROR(VLOOKUP(D465,Chrono!$C$4:$E$1367,2,FALSE())),"",VLOOKUP(D465,Chrono!C$4:E$1367,2,FALSE()))-$F$1)</f>
        <v> </v>
      </c>
      <c r="N465" s="0" t="str">
        <f aca="false">IF(ISERROR(VLOOKUP(D465,Chrono!$C$4:$E$1367,3,FALSE())),"",VLOOKUP(D465,Chrono!C$4:E$1367,3,FALSE()))</f>
        <v/>
      </c>
    </row>
    <row r="466" customFormat="false" ht="13.2" hidden="false" customHeight="false" outlineLevel="0" collapsed="false">
      <c r="M466" s="50" t="str">
        <f aca="false">IF(ISBLANK(B466)," ",IF(ISERROR(VLOOKUP(D466,Chrono!$C$4:$E$1367,2,FALSE())),"",VLOOKUP(D466,Chrono!C$4:E$1367,2,FALSE()))-$F$1)</f>
        <v> </v>
      </c>
      <c r="N466" s="0" t="str">
        <f aca="false">IF(ISERROR(VLOOKUP(D466,Chrono!$C$4:$E$1367,3,FALSE())),"",VLOOKUP(D466,Chrono!C$4:E$1367,3,FALSE()))</f>
        <v/>
      </c>
    </row>
    <row r="467" customFormat="false" ht="13.2" hidden="false" customHeight="false" outlineLevel="0" collapsed="false">
      <c r="M467" s="50" t="str">
        <f aca="false">IF(ISBLANK(B467)," ",IF(ISERROR(VLOOKUP(D467,Chrono!$C$4:$E$1367,2,FALSE())),"",VLOOKUP(D467,Chrono!C$4:E$1367,2,FALSE()))-$F$1)</f>
        <v> </v>
      </c>
      <c r="N467" s="0" t="str">
        <f aca="false">IF(ISERROR(VLOOKUP(D467,Chrono!$C$4:$E$1367,3,FALSE())),"",VLOOKUP(D467,Chrono!C$4:E$1367,3,FALSE()))</f>
        <v/>
      </c>
    </row>
    <row r="468" customFormat="false" ht="13.2" hidden="false" customHeight="false" outlineLevel="0" collapsed="false">
      <c r="M468" s="50" t="str">
        <f aca="false">IF(ISBLANK(B468)," ",IF(ISERROR(VLOOKUP(D468,Chrono!$C$4:$E$1367,2,FALSE())),"",VLOOKUP(D468,Chrono!C$4:E$1367,2,FALSE()))-$F$1)</f>
        <v> </v>
      </c>
      <c r="N468" s="0" t="str">
        <f aca="false">IF(ISERROR(VLOOKUP(D468,Chrono!$C$4:$E$1367,3,FALSE())),"",VLOOKUP(D468,Chrono!C$4:E$1367,3,FALSE()))</f>
        <v/>
      </c>
    </row>
    <row r="469" customFormat="false" ht="13.2" hidden="false" customHeight="false" outlineLevel="0" collapsed="false">
      <c r="M469" s="50" t="str">
        <f aca="false">IF(ISBLANK(B469)," ",IF(ISERROR(VLOOKUP(D469,Chrono!$C$4:$E$1367,2,FALSE())),"",VLOOKUP(D469,Chrono!C$4:E$1367,2,FALSE()))-$F$1)</f>
        <v> </v>
      </c>
      <c r="N469" s="0" t="str">
        <f aca="false">IF(ISERROR(VLOOKUP(D469,Chrono!$C$4:$E$1367,3,FALSE())),"",VLOOKUP(D469,Chrono!C$4:E$1367,3,FALSE()))</f>
        <v/>
      </c>
    </row>
    <row r="470" customFormat="false" ht="13.2" hidden="false" customHeight="false" outlineLevel="0" collapsed="false">
      <c r="M470" s="50" t="str">
        <f aca="false">IF(ISBLANK(B470)," ",IF(ISERROR(VLOOKUP(D470,Chrono!$C$4:$E$1367,2,FALSE())),"",VLOOKUP(D470,Chrono!C$4:E$1367,2,FALSE()))-$F$1)</f>
        <v> </v>
      </c>
      <c r="N470" s="0" t="str">
        <f aca="false">IF(ISERROR(VLOOKUP(D470,Chrono!$C$4:$E$1367,3,FALSE())),"",VLOOKUP(D470,Chrono!C$4:E$1367,3,FALSE()))</f>
        <v/>
      </c>
    </row>
    <row r="471" customFormat="false" ht="13.2" hidden="false" customHeight="false" outlineLevel="0" collapsed="false">
      <c r="M471" s="50" t="str">
        <f aca="false">IF(ISBLANK(B471)," ",IF(ISERROR(VLOOKUP(D471,Chrono!$C$4:$E$1367,2,FALSE())),"",VLOOKUP(D471,Chrono!C$4:E$1367,2,FALSE()))-$F$1)</f>
        <v> </v>
      </c>
      <c r="N471" s="0" t="str">
        <f aca="false">IF(ISERROR(VLOOKUP(D471,Chrono!$C$4:$E$1367,3,FALSE())),"",VLOOKUP(D471,Chrono!C$4:E$1367,3,FALSE()))</f>
        <v/>
      </c>
    </row>
    <row r="472" customFormat="false" ht="13.2" hidden="false" customHeight="false" outlineLevel="0" collapsed="false">
      <c r="M472" s="50" t="str">
        <f aca="false">IF(ISBLANK(B472)," ",IF(ISERROR(VLOOKUP(D472,Chrono!$C$4:$E$1367,2,FALSE())),"",VLOOKUP(D472,Chrono!C$4:E$1367,2,FALSE()))-$F$1)</f>
        <v> </v>
      </c>
      <c r="N472" s="0" t="str">
        <f aca="false">IF(ISERROR(VLOOKUP(D472,Chrono!$C$4:$E$1367,3,FALSE())),"",VLOOKUP(D472,Chrono!C$4:E$1367,3,FALSE()))</f>
        <v/>
      </c>
    </row>
    <row r="473" customFormat="false" ht="13.2" hidden="false" customHeight="false" outlineLevel="0" collapsed="false">
      <c r="M473" s="50" t="str">
        <f aca="false">IF(ISBLANK(B473)," ",IF(ISERROR(VLOOKUP(D473,Chrono!$C$4:$E$1367,2,FALSE())),"",VLOOKUP(D473,Chrono!C$4:E$1367,2,FALSE()))-$F$1)</f>
        <v> </v>
      </c>
      <c r="N473" s="0" t="str">
        <f aca="false">IF(ISERROR(VLOOKUP(D473,Chrono!$C$4:$E$1367,3,FALSE())),"",VLOOKUP(D473,Chrono!C$4:E$1367,3,FALSE()))</f>
        <v/>
      </c>
    </row>
    <row r="474" customFormat="false" ht="13.2" hidden="false" customHeight="false" outlineLevel="0" collapsed="false">
      <c r="M474" s="50" t="str">
        <f aca="false">IF(ISBLANK(B474)," ",IF(ISERROR(VLOOKUP(D474,Chrono!$C$4:$E$1367,2,FALSE())),"",VLOOKUP(D474,Chrono!C$4:E$1367,2,FALSE()))-$F$1)</f>
        <v> </v>
      </c>
      <c r="N474" s="0" t="str">
        <f aca="false">IF(ISERROR(VLOOKUP(D474,Chrono!$C$4:$E$1367,3,FALSE())),"",VLOOKUP(D474,Chrono!C$4:E$1367,3,FALSE()))</f>
        <v/>
      </c>
    </row>
    <row r="475" customFormat="false" ht="13.2" hidden="false" customHeight="false" outlineLevel="0" collapsed="false">
      <c r="M475" s="50" t="str">
        <f aca="false">IF(ISBLANK(B475)," ",IF(ISERROR(VLOOKUP(D475,Chrono!$C$4:$E$1367,2,FALSE())),"",VLOOKUP(D475,Chrono!C$4:E$1367,2,FALSE()))-$F$1)</f>
        <v> </v>
      </c>
      <c r="N475" s="0" t="str">
        <f aca="false">IF(ISERROR(VLOOKUP(D475,Chrono!$C$4:$E$1367,3,FALSE())),"",VLOOKUP(D475,Chrono!C$4:E$1367,3,FALSE()))</f>
        <v/>
      </c>
    </row>
    <row r="476" customFormat="false" ht="13.2" hidden="false" customHeight="false" outlineLevel="0" collapsed="false">
      <c r="M476" s="50" t="str">
        <f aca="false">IF(ISBLANK(B476)," ",IF(ISERROR(VLOOKUP(D476,Chrono!$C$4:$E$1367,2,FALSE())),"",VLOOKUP(D476,Chrono!C$4:E$1367,2,FALSE()))-$F$1)</f>
        <v> </v>
      </c>
      <c r="N476" s="0" t="str">
        <f aca="false">IF(ISERROR(VLOOKUP(D476,Chrono!$C$4:$E$1367,3,FALSE())),"",VLOOKUP(D476,Chrono!C$4:E$1367,3,FALSE()))</f>
        <v/>
      </c>
    </row>
    <row r="477" customFormat="false" ht="13.2" hidden="false" customHeight="false" outlineLevel="0" collapsed="false">
      <c r="M477" s="50" t="str">
        <f aca="false">IF(ISBLANK(B477)," ",IF(ISERROR(VLOOKUP(D477,Chrono!$C$4:$E$1367,2,FALSE())),"",VLOOKUP(D477,Chrono!C$4:E$1367,2,FALSE()))-$F$1)</f>
        <v> </v>
      </c>
      <c r="N477" s="0" t="str">
        <f aca="false">IF(ISERROR(VLOOKUP(D477,Chrono!$C$4:$E$1367,3,FALSE())),"",VLOOKUP(D477,Chrono!C$4:E$1367,3,FALSE()))</f>
        <v/>
      </c>
    </row>
    <row r="478" customFormat="false" ht="13.2" hidden="false" customHeight="false" outlineLevel="0" collapsed="false">
      <c r="M478" s="50" t="str">
        <f aca="false">IF(ISBLANK(B478)," ",IF(ISERROR(VLOOKUP(D478,Chrono!$C$4:$E$1367,2,FALSE())),"",VLOOKUP(D478,Chrono!C$4:E$1367,2,FALSE()))-$F$1)</f>
        <v> </v>
      </c>
      <c r="N478" s="0" t="str">
        <f aca="false">IF(ISERROR(VLOOKUP(D478,Chrono!$C$4:$E$1367,3,FALSE())),"",VLOOKUP(D478,Chrono!C$4:E$1367,3,FALSE()))</f>
        <v/>
      </c>
    </row>
    <row r="479" customFormat="false" ht="13.2" hidden="false" customHeight="false" outlineLevel="0" collapsed="false">
      <c r="M479" s="50" t="str">
        <f aca="false">IF(ISBLANK(B479)," ",IF(ISERROR(VLOOKUP(D479,Chrono!$C$4:$E$1367,2,FALSE())),"",VLOOKUP(D479,Chrono!C$4:E$1367,2,FALSE()))-$F$1)</f>
        <v> </v>
      </c>
      <c r="N479" s="0" t="str">
        <f aca="false">IF(ISERROR(VLOOKUP(D479,Chrono!$C$4:$E$1367,3,FALSE())),"",VLOOKUP(D479,Chrono!C$4:E$1367,3,FALSE()))</f>
        <v/>
      </c>
    </row>
    <row r="480" customFormat="false" ht="13.2" hidden="false" customHeight="false" outlineLevel="0" collapsed="false">
      <c r="M480" s="50" t="str">
        <f aca="false">IF(ISBLANK(B480)," ",IF(ISERROR(VLOOKUP(D480,Chrono!$C$4:$E$1367,2,FALSE())),"",VLOOKUP(D480,Chrono!C$4:E$1367,2,FALSE()))-$F$1)</f>
        <v> </v>
      </c>
      <c r="N480" s="0" t="str">
        <f aca="false">IF(ISERROR(VLOOKUP(D480,Chrono!$C$4:$E$1367,3,FALSE())),"",VLOOKUP(D480,Chrono!C$4:E$1367,3,FALSE()))</f>
        <v/>
      </c>
    </row>
    <row r="481" customFormat="false" ht="13.2" hidden="false" customHeight="false" outlineLevel="0" collapsed="false">
      <c r="M481" s="50" t="str">
        <f aca="false">IF(ISBLANK(B481)," ",IF(ISERROR(VLOOKUP(D481,Chrono!$C$4:$E$1367,2,FALSE())),"",VLOOKUP(D481,Chrono!C$4:E$1367,2,FALSE()))-$F$1)</f>
        <v> </v>
      </c>
      <c r="N481" s="0" t="str">
        <f aca="false">IF(ISERROR(VLOOKUP(D481,Chrono!$C$4:$E$1367,3,FALSE())),"",VLOOKUP(D481,Chrono!C$4:E$1367,3,FALSE()))</f>
        <v/>
      </c>
    </row>
    <row r="482" customFormat="false" ht="13.2" hidden="false" customHeight="false" outlineLevel="0" collapsed="false">
      <c r="M482" s="50" t="str">
        <f aca="false">IF(ISBLANK(B482)," ",IF(ISERROR(VLOOKUP(D482,Chrono!$C$4:$E$1367,2,FALSE())),"",VLOOKUP(D482,Chrono!C$4:E$1367,2,FALSE()))-$F$1)</f>
        <v> </v>
      </c>
      <c r="N482" s="0" t="str">
        <f aca="false">IF(ISERROR(VLOOKUP(D482,Chrono!$C$4:$E$1367,3,FALSE())),"",VLOOKUP(D482,Chrono!C$4:E$1367,3,FALSE()))</f>
        <v/>
      </c>
    </row>
    <row r="483" customFormat="false" ht="13.2" hidden="false" customHeight="false" outlineLevel="0" collapsed="false">
      <c r="M483" s="50" t="str">
        <f aca="false">IF(ISBLANK(B483)," ",IF(ISERROR(VLOOKUP(D483,Chrono!$C$4:$E$1367,2,FALSE())),"",VLOOKUP(D483,Chrono!C$4:E$1367,2,FALSE()))-$F$1)</f>
        <v> </v>
      </c>
      <c r="N483" s="0" t="str">
        <f aca="false">IF(ISERROR(VLOOKUP(D483,Chrono!$C$4:$E$1367,3,FALSE())),"",VLOOKUP(D483,Chrono!C$4:E$1367,3,FALSE()))</f>
        <v/>
      </c>
    </row>
    <row r="484" customFormat="false" ht="13.2" hidden="false" customHeight="false" outlineLevel="0" collapsed="false">
      <c r="M484" s="50" t="str">
        <f aca="false">IF(ISBLANK(B484)," ",IF(ISERROR(VLOOKUP(D484,Chrono!$C$4:$E$1367,2,FALSE())),"",VLOOKUP(D484,Chrono!C$4:E$1367,2,FALSE()))-$F$1)</f>
        <v> </v>
      </c>
      <c r="N484" s="0" t="str">
        <f aca="false">IF(ISERROR(VLOOKUP(D484,Chrono!$C$4:$E$1367,3,FALSE())),"",VLOOKUP(D484,Chrono!C$4:E$1367,3,FALSE()))</f>
        <v/>
      </c>
    </row>
    <row r="485" customFormat="false" ht="13.2" hidden="false" customHeight="false" outlineLevel="0" collapsed="false">
      <c r="M485" s="50" t="str">
        <f aca="false">IF(ISBLANK(B485)," ",IF(ISERROR(VLOOKUP(D485,Chrono!$C$4:$E$1367,2,FALSE())),"",VLOOKUP(D485,Chrono!C$4:E$1367,2,FALSE()))-$F$1)</f>
        <v> </v>
      </c>
      <c r="N485" s="0" t="str">
        <f aca="false">IF(ISERROR(VLOOKUP(D485,Chrono!$C$4:$E$1367,3,FALSE())),"",VLOOKUP(D485,Chrono!C$4:E$1367,3,FALSE()))</f>
        <v/>
      </c>
    </row>
    <row r="486" customFormat="false" ht="13.2" hidden="false" customHeight="false" outlineLevel="0" collapsed="false">
      <c r="M486" s="50" t="str">
        <f aca="false">IF(ISBLANK(B486)," ",IF(ISERROR(VLOOKUP(D486,Chrono!$C$4:$E$1367,2,FALSE())),"",VLOOKUP(D486,Chrono!C$4:E$1367,2,FALSE()))-$F$1)</f>
        <v> </v>
      </c>
      <c r="N486" s="0" t="str">
        <f aca="false">IF(ISERROR(VLOOKUP(D486,Chrono!$C$4:$E$1367,3,FALSE())),"",VLOOKUP(D486,Chrono!C$4:E$1367,3,FALSE()))</f>
        <v/>
      </c>
    </row>
    <row r="487" customFormat="false" ht="13.2" hidden="false" customHeight="false" outlineLevel="0" collapsed="false">
      <c r="M487" s="50" t="str">
        <f aca="false">IF(ISBLANK(B487)," ",IF(ISERROR(VLOOKUP(D487,Chrono!$C$4:$E$1367,2,FALSE())),"",VLOOKUP(D487,Chrono!C$4:E$1367,2,FALSE()))-$F$1)</f>
        <v> </v>
      </c>
      <c r="N487" s="0" t="str">
        <f aca="false">IF(ISERROR(VLOOKUP(D487,Chrono!$C$4:$E$1367,3,FALSE())),"",VLOOKUP(D487,Chrono!C$4:E$1367,3,FALSE()))</f>
        <v/>
      </c>
    </row>
    <row r="488" customFormat="false" ht="13.2" hidden="false" customHeight="false" outlineLevel="0" collapsed="false">
      <c r="M488" s="50" t="str">
        <f aca="false">IF(ISBLANK(B488)," ",IF(ISERROR(VLOOKUP(D488,Chrono!$C$4:$E$1367,2,FALSE())),"",VLOOKUP(D488,Chrono!C$4:E$1367,2,FALSE()))-$F$1)</f>
        <v> </v>
      </c>
      <c r="N488" s="0" t="str">
        <f aca="false">IF(ISERROR(VLOOKUP(D488,Chrono!$C$4:$E$1367,3,FALSE())),"",VLOOKUP(D488,Chrono!C$4:E$1367,3,FALSE()))</f>
        <v/>
      </c>
    </row>
    <row r="489" customFormat="false" ht="13.2" hidden="false" customHeight="false" outlineLevel="0" collapsed="false">
      <c r="M489" s="50" t="str">
        <f aca="false">IF(ISBLANK(B489)," ",IF(ISERROR(VLOOKUP(D489,Chrono!$C$4:$E$1367,2,FALSE())),"",VLOOKUP(D489,Chrono!C$4:E$1367,2,FALSE()))-$F$1)</f>
        <v> </v>
      </c>
      <c r="N489" s="0" t="str">
        <f aca="false">IF(ISERROR(VLOOKUP(D489,Chrono!$C$4:$E$1367,3,FALSE())),"",VLOOKUP(D489,Chrono!C$4:E$1367,3,FALSE()))</f>
        <v/>
      </c>
    </row>
    <row r="490" customFormat="false" ht="13.2" hidden="false" customHeight="false" outlineLevel="0" collapsed="false">
      <c r="M490" s="50" t="str">
        <f aca="false">IF(ISBLANK(B490)," ",IF(ISERROR(VLOOKUP(D490,Chrono!$C$4:$E$1367,2,FALSE())),"",VLOOKUP(D490,Chrono!C$4:E$1367,2,FALSE()))-$F$1)</f>
        <v> </v>
      </c>
      <c r="N490" s="0" t="str">
        <f aca="false">IF(ISERROR(VLOOKUP(D490,Chrono!$C$4:$E$1367,3,FALSE())),"",VLOOKUP(D490,Chrono!C$4:E$1367,3,FALSE()))</f>
        <v/>
      </c>
    </row>
    <row r="491" customFormat="false" ht="13.2" hidden="false" customHeight="false" outlineLevel="0" collapsed="false">
      <c r="M491" s="50" t="str">
        <f aca="false">IF(ISBLANK(B491)," ",IF(ISERROR(VLOOKUP(D491,Chrono!$C$4:$E$1367,2,FALSE())),"",VLOOKUP(D491,Chrono!C$4:E$1367,2,FALSE()))-$F$1)</f>
        <v> </v>
      </c>
      <c r="N491" s="0" t="str">
        <f aca="false">IF(ISERROR(VLOOKUP(D491,Chrono!$C$4:$E$1367,3,FALSE())),"",VLOOKUP(D491,Chrono!C$4:E$1367,3,FALSE()))</f>
        <v/>
      </c>
    </row>
    <row r="492" customFormat="false" ht="13.2" hidden="false" customHeight="false" outlineLevel="0" collapsed="false">
      <c r="M492" s="50" t="str">
        <f aca="false">IF(ISBLANK(B492)," ",IF(ISERROR(VLOOKUP(D492,Chrono!$C$4:$E$1367,2,FALSE())),"",VLOOKUP(D492,Chrono!C$4:E$1367,2,FALSE()))-$F$1)</f>
        <v> </v>
      </c>
      <c r="N492" s="0" t="str">
        <f aca="false">IF(ISERROR(VLOOKUP(D492,Chrono!$C$4:$E$1367,3,FALSE())),"",VLOOKUP(D492,Chrono!C$4:E$1367,3,FALSE()))</f>
        <v/>
      </c>
    </row>
    <row r="493" customFormat="false" ht="13.2" hidden="false" customHeight="false" outlineLevel="0" collapsed="false">
      <c r="M493" s="50" t="str">
        <f aca="false">IF(ISBLANK(B493)," ",IF(ISERROR(VLOOKUP(D493,Chrono!$C$4:$E$1367,2,FALSE())),"",VLOOKUP(D493,Chrono!C$4:E$1367,2,FALSE()))-$F$1)</f>
        <v> </v>
      </c>
      <c r="N493" s="0" t="str">
        <f aca="false">IF(ISERROR(VLOOKUP(D493,Chrono!$C$4:$E$1367,3,FALSE())),"",VLOOKUP(D493,Chrono!C$4:E$1367,3,FALSE()))</f>
        <v/>
      </c>
    </row>
    <row r="494" customFormat="false" ht="13.2" hidden="false" customHeight="false" outlineLevel="0" collapsed="false">
      <c r="M494" s="50" t="str">
        <f aca="false">IF(ISBLANK(B494)," ",IF(ISERROR(VLOOKUP(D494,Chrono!$C$4:$E$1367,2,FALSE())),"",VLOOKUP(D494,Chrono!C$4:E$1367,2,FALSE()))-$F$1)</f>
        <v> </v>
      </c>
      <c r="N494" s="0" t="str">
        <f aca="false">IF(ISERROR(VLOOKUP(D494,Chrono!$C$4:$E$1367,3,FALSE())),"",VLOOKUP(D494,Chrono!C$4:E$1367,3,FALSE()))</f>
        <v/>
      </c>
    </row>
    <row r="495" customFormat="false" ht="13.2" hidden="false" customHeight="false" outlineLevel="0" collapsed="false">
      <c r="M495" s="50" t="str">
        <f aca="false">IF(ISBLANK(B495)," ",IF(ISERROR(VLOOKUP(D495,Chrono!$C$4:$E$1367,2,FALSE())),"",VLOOKUP(D495,Chrono!C$4:E$1367,2,FALSE()))-$F$1)</f>
        <v> </v>
      </c>
      <c r="N495" s="0" t="str">
        <f aca="false">IF(ISERROR(VLOOKUP(D495,Chrono!$C$4:$E$1367,3,FALSE())),"",VLOOKUP(D495,Chrono!C$4:E$1367,3,FALSE()))</f>
        <v/>
      </c>
    </row>
    <row r="496" customFormat="false" ht="13.2" hidden="false" customHeight="false" outlineLevel="0" collapsed="false">
      <c r="M496" s="50" t="str">
        <f aca="false">IF(ISBLANK(B496)," ",IF(ISERROR(VLOOKUP(D496,Chrono!$C$4:$E$1367,2,FALSE())),"",VLOOKUP(D496,Chrono!C$4:E$1367,2,FALSE()))-$F$1)</f>
        <v> </v>
      </c>
      <c r="N496" s="0" t="str">
        <f aca="false">IF(ISERROR(VLOOKUP(D496,Chrono!$C$4:$E$1367,3,FALSE())),"",VLOOKUP(D496,Chrono!C$4:E$1367,3,FALSE()))</f>
        <v/>
      </c>
    </row>
    <row r="497" customFormat="false" ht="13.2" hidden="false" customHeight="false" outlineLevel="0" collapsed="false">
      <c r="M497" s="50" t="str">
        <f aca="false">IF(ISBLANK(B497)," ",IF(ISERROR(VLOOKUP(D497,Chrono!$C$4:$E$1367,2,FALSE())),"",VLOOKUP(D497,Chrono!C$4:E$1367,2,FALSE()))-$F$1)</f>
        <v> </v>
      </c>
      <c r="N497" s="0" t="str">
        <f aca="false">IF(ISERROR(VLOOKUP(D497,Chrono!$C$4:$E$1367,3,FALSE())),"",VLOOKUP(D497,Chrono!C$4:E$1367,3,FALSE()))</f>
        <v/>
      </c>
    </row>
    <row r="498" customFormat="false" ht="13.2" hidden="false" customHeight="false" outlineLevel="0" collapsed="false">
      <c r="M498" s="50" t="str">
        <f aca="false">IF(ISBLANK(B498)," ",IF(ISERROR(VLOOKUP(D498,Chrono!$C$4:$E$1367,2,FALSE())),"",VLOOKUP(D498,Chrono!C$4:E$1367,2,FALSE()))-$F$1)</f>
        <v> </v>
      </c>
      <c r="N498" s="0" t="str">
        <f aca="false">IF(ISERROR(VLOOKUP(D498,Chrono!$C$4:$E$1367,3,FALSE())),"",VLOOKUP(D498,Chrono!C$4:E$1367,3,FALSE()))</f>
        <v/>
      </c>
    </row>
    <row r="499" customFormat="false" ht="13.2" hidden="false" customHeight="false" outlineLevel="0" collapsed="false">
      <c r="M499" s="50" t="str">
        <f aca="false">IF(ISBLANK(B499)," ",IF(ISERROR(VLOOKUP(D499,Chrono!$C$4:$E$1367,2,FALSE())),"",VLOOKUP(D499,Chrono!C$4:E$1367,2,FALSE()))-$F$1)</f>
        <v> </v>
      </c>
      <c r="N499" s="0" t="str">
        <f aca="false">IF(ISERROR(VLOOKUP(D499,Chrono!$C$4:$E$1367,3,FALSE())),"",VLOOKUP(D499,Chrono!C$4:E$1367,3,FALSE()))</f>
        <v/>
      </c>
    </row>
    <row r="500" customFormat="false" ht="13.2" hidden="false" customHeight="false" outlineLevel="0" collapsed="false">
      <c r="M500" s="50" t="str">
        <f aca="false">IF(ISBLANK(B500)," ",IF(ISERROR(VLOOKUP(D500,Chrono!$C$4:$E$1367,2,FALSE())),"",VLOOKUP(D500,Chrono!C$4:E$1367,2,FALSE()))-$F$1)</f>
        <v> </v>
      </c>
      <c r="N500" s="0" t="str">
        <f aca="false">IF(ISERROR(VLOOKUP(D500,Chrono!$C$4:$E$1367,3,FALSE())),"",VLOOKUP(D500,Chrono!C$4:E$1367,3,FALSE()))</f>
        <v/>
      </c>
    </row>
    <row r="501" customFormat="false" ht="13.2" hidden="false" customHeight="false" outlineLevel="0" collapsed="false">
      <c r="M501" s="50" t="str">
        <f aca="false">IF(ISBLANK(B501)," ",IF(ISERROR(VLOOKUP(D501,Chrono!$C$4:$E$1367,2,FALSE())),"",VLOOKUP(D501,Chrono!C$4:E$1367,2,FALSE()))-$F$1)</f>
        <v> </v>
      </c>
      <c r="N501" s="0" t="str">
        <f aca="false">IF(ISERROR(VLOOKUP(D501,Chrono!$C$4:$E$1367,3,FALSE())),"",VLOOKUP(D501,Chrono!C$4:E$1367,3,FALSE()))</f>
        <v/>
      </c>
    </row>
    <row r="502" customFormat="false" ht="13.2" hidden="false" customHeight="false" outlineLevel="0" collapsed="false">
      <c r="M502" s="50" t="str">
        <f aca="false">IF(ISBLANK(B502)," ",IF(ISERROR(VLOOKUP(D502,Chrono!$C$4:$E$1367,2,FALSE())),"",VLOOKUP(D502,Chrono!C$4:E$1367,2,FALSE()))-$F$1)</f>
        <v> </v>
      </c>
      <c r="N502" s="0" t="str">
        <f aca="false">IF(ISERROR(VLOOKUP(D502,Chrono!$C$4:$E$1367,3,FALSE())),"",VLOOKUP(D502,Chrono!C$4:E$1367,3,FALSE()))</f>
        <v/>
      </c>
    </row>
    <row r="503" customFormat="false" ht="13.2" hidden="false" customHeight="false" outlineLevel="0" collapsed="false">
      <c r="M503" s="50" t="str">
        <f aca="false">IF(ISBLANK(B503)," ",IF(ISERROR(VLOOKUP(D503,Chrono!$C$4:$E$1367,2,FALSE())),"",VLOOKUP(D503,Chrono!C$4:E$1367,2,FALSE()))-$F$1)</f>
        <v> </v>
      </c>
      <c r="N503" s="0" t="str">
        <f aca="false">IF(ISERROR(VLOOKUP(D503,Chrono!$C$4:$E$1367,3,FALSE())),"",VLOOKUP(D503,Chrono!C$4:E$1367,3,FALSE()))</f>
        <v/>
      </c>
    </row>
    <row r="504" customFormat="false" ht="13.2" hidden="false" customHeight="false" outlineLevel="0" collapsed="false">
      <c r="M504" s="50" t="str">
        <f aca="false">IF(ISBLANK(B504)," ",IF(ISERROR(VLOOKUP(D504,Chrono!$C$4:$E$1367,2,FALSE())),"",VLOOKUP(D504,Chrono!C$4:E$1367,2,FALSE()))-$F$1)</f>
        <v> </v>
      </c>
      <c r="N504" s="0" t="str">
        <f aca="false">IF(ISERROR(VLOOKUP(D504,Chrono!$C$4:$E$1367,3,FALSE())),"",VLOOKUP(D504,Chrono!C$4:E$1367,3,FALSE()))</f>
        <v/>
      </c>
    </row>
    <row r="505" customFormat="false" ht="13.2" hidden="false" customHeight="false" outlineLevel="0" collapsed="false">
      <c r="M505" s="50" t="str">
        <f aca="false">IF(ISBLANK(B505)," ",IF(ISERROR(VLOOKUP(D505,Chrono!$C$4:$E$1367,2,FALSE())),"",VLOOKUP(D505,Chrono!C$4:E$1367,2,FALSE()))-$F$1)</f>
        <v> </v>
      </c>
      <c r="N505" s="0" t="str">
        <f aca="false">IF(ISERROR(VLOOKUP(D505,Chrono!$C$4:$E$1367,3,FALSE())),"",VLOOKUP(D505,Chrono!C$4:E$1367,3,FALSE()))</f>
        <v/>
      </c>
    </row>
    <row r="506" customFormat="false" ht="13.2" hidden="false" customHeight="false" outlineLevel="0" collapsed="false">
      <c r="M506" s="50" t="str">
        <f aca="false">IF(ISBLANK(B506)," ",IF(ISERROR(VLOOKUP(D506,Chrono!$C$4:$E$1367,2,FALSE())),"",VLOOKUP(D506,Chrono!C$4:E$1367,2,FALSE()))-$F$1)</f>
        <v> </v>
      </c>
      <c r="N506" s="0" t="str">
        <f aca="false">IF(ISERROR(VLOOKUP(D506,Chrono!$C$4:$E$1367,3,FALSE())),"",VLOOKUP(D506,Chrono!C$4:E$1367,3,FALSE()))</f>
        <v/>
      </c>
    </row>
    <row r="507" customFormat="false" ht="13.2" hidden="false" customHeight="false" outlineLevel="0" collapsed="false">
      <c r="M507" s="50" t="str">
        <f aca="false">IF(ISBLANK(B507)," ",IF(ISERROR(VLOOKUP(D507,Chrono!$C$4:$E$1367,2,FALSE())),"",VLOOKUP(D507,Chrono!C$4:E$1367,2,FALSE()))-$F$1)</f>
        <v> </v>
      </c>
      <c r="N507" s="0" t="str">
        <f aca="false">IF(ISERROR(VLOOKUP(D507,Chrono!$C$4:$E$1367,3,FALSE())),"",VLOOKUP(D507,Chrono!C$4:E$1367,3,FALSE()))</f>
        <v/>
      </c>
    </row>
    <row r="508" customFormat="false" ht="13.2" hidden="false" customHeight="false" outlineLevel="0" collapsed="false">
      <c r="M508" s="50" t="str">
        <f aca="false">IF(ISBLANK(B508)," ",IF(ISERROR(VLOOKUP(D508,Chrono!$C$4:$E$1367,2,FALSE())),"",VLOOKUP(D508,Chrono!C$4:E$1367,2,FALSE()))-$F$1)</f>
        <v> </v>
      </c>
      <c r="N508" s="0" t="str">
        <f aca="false">IF(ISERROR(VLOOKUP(D508,Chrono!$C$4:$E$1367,3,FALSE())),"",VLOOKUP(D508,Chrono!C$4:E$1367,3,FALSE()))</f>
        <v/>
      </c>
    </row>
    <row r="509" customFormat="false" ht="13.2" hidden="false" customHeight="false" outlineLevel="0" collapsed="false">
      <c r="M509" s="50" t="str">
        <f aca="false">IF(ISBLANK(B509)," ",IF(ISERROR(VLOOKUP(D509,Chrono!$C$4:$E$1367,2,FALSE())),"",VLOOKUP(D509,Chrono!C$4:E$1367,2,FALSE()))-$F$1)</f>
        <v> </v>
      </c>
      <c r="N509" s="0" t="str">
        <f aca="false">IF(ISERROR(VLOOKUP(D509,Chrono!$C$4:$E$1367,3,FALSE())),"",VLOOKUP(D509,Chrono!C$4:E$1367,3,FALSE()))</f>
        <v/>
      </c>
    </row>
    <row r="510" customFormat="false" ht="13.2" hidden="false" customHeight="false" outlineLevel="0" collapsed="false">
      <c r="M510" s="50" t="str">
        <f aca="false">IF(ISBLANK(B510)," ",IF(ISERROR(VLOOKUP(D510,Chrono!$C$4:$E$1367,2,FALSE())),"",VLOOKUP(D510,Chrono!C$4:E$1367,2,FALSE()))-$F$1)</f>
        <v> </v>
      </c>
      <c r="N510" s="0" t="str">
        <f aca="false">IF(ISERROR(VLOOKUP(D510,Chrono!$C$4:$E$1367,3,FALSE())),"",VLOOKUP(D510,Chrono!C$4:E$1367,3,FALSE()))</f>
        <v/>
      </c>
    </row>
    <row r="511" customFormat="false" ht="13.2" hidden="false" customHeight="false" outlineLevel="0" collapsed="false">
      <c r="M511" s="50" t="str">
        <f aca="false">IF(ISBLANK(B511)," ",IF(ISERROR(VLOOKUP(D511,Chrono!$C$4:$E$1367,2,FALSE())),"",VLOOKUP(D511,Chrono!C$4:E$1367,2,FALSE()))-$F$1)</f>
        <v> </v>
      </c>
      <c r="N511" s="0" t="str">
        <f aca="false">IF(ISERROR(VLOOKUP(D511,Chrono!$C$4:$E$1367,3,FALSE())),"",VLOOKUP(D511,Chrono!C$4:E$1367,3,FALSE()))</f>
        <v/>
      </c>
    </row>
    <row r="512" customFormat="false" ht="13.2" hidden="false" customHeight="false" outlineLevel="0" collapsed="false">
      <c r="M512" s="50" t="str">
        <f aca="false">IF(ISBLANK(B512)," ",IF(ISERROR(VLOOKUP(D512,Chrono!$C$4:$E$1367,2,FALSE())),"",VLOOKUP(D512,Chrono!C$4:E$1367,2,FALSE()))-$F$1)</f>
        <v> </v>
      </c>
      <c r="N512" s="0" t="str">
        <f aca="false">IF(ISERROR(VLOOKUP(D512,Chrono!$C$4:$E$1367,3,FALSE())),"",VLOOKUP(D512,Chrono!C$4:E$1367,3,FALSE()))</f>
        <v/>
      </c>
    </row>
    <row r="513" customFormat="false" ht="13.2" hidden="false" customHeight="false" outlineLevel="0" collapsed="false">
      <c r="M513" s="50" t="str">
        <f aca="false">IF(ISBLANK(B513)," ",IF(ISERROR(VLOOKUP(D513,Chrono!$C$4:$E$1367,2,FALSE())),"",VLOOKUP(D513,Chrono!C$4:E$1367,2,FALSE()))-$F$1)</f>
        <v> </v>
      </c>
      <c r="N513" s="0" t="str">
        <f aca="false">IF(ISERROR(VLOOKUP(D513,Chrono!$C$4:$E$1367,3,FALSE())),"",VLOOKUP(D513,Chrono!C$4:E$1367,3,FALSE()))</f>
        <v/>
      </c>
    </row>
    <row r="514" customFormat="false" ht="13.2" hidden="false" customHeight="false" outlineLevel="0" collapsed="false">
      <c r="M514" s="50" t="str">
        <f aca="false">IF(ISBLANK(B514)," ",IF(ISERROR(VLOOKUP(D514,Chrono!$C$4:$E$1367,2,FALSE())),"",VLOOKUP(D514,Chrono!C$4:E$1367,2,FALSE()))-$F$1)</f>
        <v> </v>
      </c>
      <c r="N514" s="0" t="str">
        <f aca="false">IF(ISERROR(VLOOKUP(D514,Chrono!$C$4:$E$1367,3,FALSE())),"",VLOOKUP(D514,Chrono!C$4:E$1367,3,FALSE()))</f>
        <v/>
      </c>
    </row>
    <row r="515" customFormat="false" ht="13.2" hidden="false" customHeight="false" outlineLevel="0" collapsed="false">
      <c r="M515" s="50" t="str">
        <f aca="false">IF(ISBLANK(B515)," ",IF(ISERROR(VLOOKUP(D515,Chrono!$C$4:$E$1367,2,FALSE())),"",VLOOKUP(D515,Chrono!C$4:E$1367,2,FALSE()))-$F$1)</f>
        <v> </v>
      </c>
      <c r="N515" s="0" t="str">
        <f aca="false">IF(ISERROR(VLOOKUP(D515,Chrono!$C$4:$E$1367,3,FALSE())),"",VLOOKUP(D515,Chrono!C$4:E$1367,3,FALSE()))</f>
        <v/>
      </c>
    </row>
    <row r="516" customFormat="false" ht="13.2" hidden="false" customHeight="false" outlineLevel="0" collapsed="false">
      <c r="M516" s="50" t="str">
        <f aca="false">IF(ISBLANK(B516)," ",IF(ISERROR(VLOOKUP(D516,Chrono!$C$4:$E$1367,2,FALSE())),"",VLOOKUP(D516,Chrono!C$4:E$1367,2,FALSE()))-$F$1)</f>
        <v> </v>
      </c>
      <c r="N516" s="0" t="str">
        <f aca="false">IF(ISERROR(VLOOKUP(D516,Chrono!$C$4:$E$1367,3,FALSE())),"",VLOOKUP(D516,Chrono!C$4:E$1367,3,FALSE()))</f>
        <v/>
      </c>
    </row>
    <row r="517" customFormat="false" ht="13.2" hidden="false" customHeight="false" outlineLevel="0" collapsed="false">
      <c r="M517" s="50" t="str">
        <f aca="false">IF(ISBLANK(B517)," ",IF(ISERROR(VLOOKUP(D517,Chrono!$C$4:$E$1367,2,FALSE())),"",VLOOKUP(D517,Chrono!C$4:E$1367,2,FALSE()))-$F$1)</f>
        <v> </v>
      </c>
      <c r="N517" s="0" t="str">
        <f aca="false">IF(ISERROR(VLOOKUP(D517,Chrono!$C$4:$E$1367,3,FALSE())),"",VLOOKUP(D517,Chrono!C$4:E$1367,3,FALSE()))</f>
        <v/>
      </c>
    </row>
    <row r="518" customFormat="false" ht="13.2" hidden="false" customHeight="false" outlineLevel="0" collapsed="false">
      <c r="M518" s="50" t="str">
        <f aca="false">IF(ISBLANK(B518)," ",IF(ISERROR(VLOOKUP(D518,Chrono!$C$4:$E$1367,2,FALSE())),"",VLOOKUP(D518,Chrono!C$4:E$1367,2,FALSE()))-$F$1)</f>
        <v> </v>
      </c>
      <c r="N518" s="0" t="str">
        <f aca="false">IF(ISERROR(VLOOKUP(D518,Chrono!$C$4:$E$1367,3,FALSE())),"",VLOOKUP(D518,Chrono!C$4:E$1367,3,FALSE()))</f>
        <v/>
      </c>
    </row>
    <row r="519" customFormat="false" ht="13.2" hidden="false" customHeight="false" outlineLevel="0" collapsed="false">
      <c r="M519" s="50" t="str">
        <f aca="false">IF(ISBLANK(B519)," ",IF(ISERROR(VLOOKUP(D519,Chrono!$C$4:$E$1367,2,FALSE())),"",VLOOKUP(D519,Chrono!C$4:E$1367,2,FALSE()))-$F$1)</f>
        <v> </v>
      </c>
      <c r="N519" s="0" t="str">
        <f aca="false">IF(ISERROR(VLOOKUP(D519,Chrono!$C$4:$E$1367,3,FALSE())),"",VLOOKUP(D519,Chrono!C$4:E$1367,3,FALSE()))</f>
        <v/>
      </c>
    </row>
    <row r="520" customFormat="false" ht="13.2" hidden="false" customHeight="false" outlineLevel="0" collapsed="false">
      <c r="M520" s="50" t="str">
        <f aca="false">IF(ISBLANK(B520)," ",IF(ISERROR(VLOOKUP(D520,Chrono!$C$4:$E$1367,2,FALSE())),"",VLOOKUP(D520,Chrono!C$4:E$1367,2,FALSE()))-$F$1)</f>
        <v> </v>
      </c>
      <c r="N520" s="0" t="str">
        <f aca="false">IF(ISERROR(VLOOKUP(D520,Chrono!$C$4:$E$1367,3,FALSE())),"",VLOOKUP(D520,Chrono!C$4:E$1367,3,FALSE()))</f>
        <v/>
      </c>
    </row>
    <row r="521" customFormat="false" ht="13.2" hidden="false" customHeight="false" outlineLevel="0" collapsed="false">
      <c r="M521" s="50" t="str">
        <f aca="false">IF(ISBLANK(B521)," ",IF(ISERROR(VLOOKUP(D521,Chrono!$C$4:$E$1367,2,FALSE())),"",VLOOKUP(D521,Chrono!C$4:E$1367,2,FALSE()))-$F$1)</f>
        <v> </v>
      </c>
      <c r="N521" s="0" t="str">
        <f aca="false">IF(ISERROR(VLOOKUP(D521,Chrono!$C$4:$E$1367,3,FALSE())),"",VLOOKUP(D521,Chrono!C$4:E$1367,3,FALSE()))</f>
        <v/>
      </c>
    </row>
    <row r="522" customFormat="false" ht="13.2" hidden="false" customHeight="false" outlineLevel="0" collapsed="false">
      <c r="M522" s="50" t="str">
        <f aca="false">IF(ISBLANK(B522)," ",IF(ISERROR(VLOOKUP(D522,Chrono!$C$4:$E$1367,2,FALSE())),"",VLOOKUP(D522,Chrono!C$4:E$1367,2,FALSE()))-$F$1)</f>
        <v> </v>
      </c>
      <c r="N522" s="0" t="str">
        <f aca="false">IF(ISERROR(VLOOKUP(D522,Chrono!$C$4:$E$1367,3,FALSE())),"",VLOOKUP(D522,Chrono!C$4:E$1367,3,FALSE()))</f>
        <v/>
      </c>
    </row>
    <row r="523" customFormat="false" ht="13.2" hidden="false" customHeight="false" outlineLevel="0" collapsed="false">
      <c r="M523" s="50" t="str">
        <f aca="false">IF(ISBLANK(B523)," ",IF(ISERROR(VLOOKUP(D523,Chrono!$C$4:$E$1367,2,FALSE())),"",VLOOKUP(D523,Chrono!C$4:E$1367,2,FALSE()))-$F$1)</f>
        <v> </v>
      </c>
      <c r="N523" s="0" t="str">
        <f aca="false">IF(ISERROR(VLOOKUP(D523,Chrono!$C$4:$E$1367,3,FALSE())),"",VLOOKUP(D523,Chrono!C$4:E$1367,3,FALSE()))</f>
        <v/>
      </c>
    </row>
    <row r="524" customFormat="false" ht="13.2" hidden="false" customHeight="false" outlineLevel="0" collapsed="false">
      <c r="M524" s="50" t="str">
        <f aca="false">IF(ISBLANK(B524)," ",IF(ISERROR(VLOOKUP(D524,Chrono!$C$4:$E$1367,2,FALSE())),"",VLOOKUP(D524,Chrono!C$4:E$1367,2,FALSE()))-$F$1)</f>
        <v> </v>
      </c>
      <c r="N524" s="0" t="str">
        <f aca="false">IF(ISERROR(VLOOKUP(D524,Chrono!$C$4:$E$1367,3,FALSE())),"",VLOOKUP(D524,Chrono!C$4:E$1367,3,FALSE()))</f>
        <v/>
      </c>
    </row>
    <row r="525" customFormat="false" ht="13.2" hidden="false" customHeight="false" outlineLevel="0" collapsed="false">
      <c r="M525" s="50" t="str">
        <f aca="false">IF(ISBLANK(B525)," ",IF(ISERROR(VLOOKUP(D525,Chrono!$C$4:$E$1367,2,FALSE())),"",VLOOKUP(D525,Chrono!C$4:E$1367,2,FALSE()))-$F$1)</f>
        <v> </v>
      </c>
      <c r="N525" s="0" t="str">
        <f aca="false">IF(ISERROR(VLOOKUP(D525,Chrono!$C$4:$E$1367,3,FALSE())),"",VLOOKUP(D525,Chrono!C$4:E$1367,3,FALSE()))</f>
        <v/>
      </c>
    </row>
    <row r="526" customFormat="false" ht="13.2" hidden="false" customHeight="false" outlineLevel="0" collapsed="false">
      <c r="M526" s="50" t="str">
        <f aca="false">IF(ISBLANK(B526)," ",IF(ISERROR(VLOOKUP(D526,Chrono!$C$4:$E$1367,2,FALSE())),"",VLOOKUP(D526,Chrono!C$4:E$1367,2,FALSE()))-$F$1)</f>
        <v> </v>
      </c>
      <c r="N526" s="0" t="str">
        <f aca="false">IF(ISERROR(VLOOKUP(D526,Chrono!$C$4:$E$1367,3,FALSE())),"",VLOOKUP(D526,Chrono!C$4:E$1367,3,FALSE()))</f>
        <v/>
      </c>
    </row>
    <row r="527" customFormat="false" ht="13.2" hidden="false" customHeight="false" outlineLevel="0" collapsed="false">
      <c r="M527" s="50" t="str">
        <f aca="false">IF(ISBLANK(B527)," ",IF(ISERROR(VLOOKUP(D527,Chrono!$C$4:$E$1367,2,FALSE())),"",VLOOKUP(D527,Chrono!C$4:E$1367,2,FALSE()))-$F$1)</f>
        <v> </v>
      </c>
      <c r="N527" s="0" t="str">
        <f aca="false">IF(ISERROR(VLOOKUP(D527,Chrono!$C$4:$E$1367,3,FALSE())),"",VLOOKUP(D527,Chrono!C$4:E$1367,3,FALSE()))</f>
        <v/>
      </c>
    </row>
    <row r="528" customFormat="false" ht="13.2" hidden="false" customHeight="false" outlineLevel="0" collapsed="false">
      <c r="M528" s="50" t="str">
        <f aca="false">IF(ISBLANK(B528)," ",IF(ISERROR(VLOOKUP(D528,Chrono!$C$4:$E$1367,2,FALSE())),"",VLOOKUP(D528,Chrono!C$4:E$1367,2,FALSE()))-$F$1)</f>
        <v> </v>
      </c>
      <c r="N528" s="0" t="str">
        <f aca="false">IF(ISERROR(VLOOKUP(D528,Chrono!$C$4:$E$1367,3,FALSE())),"",VLOOKUP(D528,Chrono!C$4:E$1367,3,FALSE()))</f>
        <v/>
      </c>
    </row>
    <row r="529" customFormat="false" ht="13.2" hidden="false" customHeight="false" outlineLevel="0" collapsed="false">
      <c r="M529" s="50" t="str">
        <f aca="false">IF(ISBLANK(B529)," ",IF(ISERROR(VLOOKUP(D529,Chrono!$C$4:$E$1367,2,FALSE())),"",VLOOKUP(D529,Chrono!C$4:E$1367,2,FALSE()))-$F$1)</f>
        <v> </v>
      </c>
      <c r="N529" s="0" t="str">
        <f aca="false">IF(ISERROR(VLOOKUP(D529,Chrono!$C$4:$E$1367,3,FALSE())),"",VLOOKUP(D529,Chrono!C$4:E$1367,3,FALSE()))</f>
        <v/>
      </c>
    </row>
    <row r="530" customFormat="false" ht="13.2" hidden="false" customHeight="false" outlineLevel="0" collapsed="false">
      <c r="M530" s="50" t="str">
        <f aca="false">IF(ISBLANK(B530)," ",IF(ISERROR(VLOOKUP(D530,Chrono!$C$4:$E$1367,2,FALSE())),"",VLOOKUP(D530,Chrono!C$4:E$1367,2,FALSE()))-$F$1)</f>
        <v> </v>
      </c>
      <c r="N530" s="0" t="str">
        <f aca="false">IF(ISERROR(VLOOKUP(D530,Chrono!$C$4:$E$1367,3,FALSE())),"",VLOOKUP(D530,Chrono!C$4:E$1367,3,FALSE()))</f>
        <v/>
      </c>
    </row>
    <row r="531" customFormat="false" ht="13.2" hidden="false" customHeight="false" outlineLevel="0" collapsed="false">
      <c r="M531" s="50" t="str">
        <f aca="false">IF(ISBLANK(B531)," ",IF(ISERROR(VLOOKUP(D531,Chrono!$C$4:$E$1367,2,FALSE())),"",VLOOKUP(D531,Chrono!C$4:E$1367,2,FALSE()))-$F$1)</f>
        <v> </v>
      </c>
      <c r="N531" s="0" t="str">
        <f aca="false">IF(ISERROR(VLOOKUP(D531,Chrono!$C$4:$E$1367,3,FALSE())),"",VLOOKUP(D531,Chrono!C$4:E$1367,3,FALSE()))</f>
        <v/>
      </c>
    </row>
    <row r="532" customFormat="false" ht="13.2" hidden="false" customHeight="false" outlineLevel="0" collapsed="false">
      <c r="M532" s="50" t="str">
        <f aca="false">IF(ISBLANK(B532)," ",IF(ISERROR(VLOOKUP(D532,Chrono!$C$4:$E$1367,2,FALSE())),"",VLOOKUP(D532,Chrono!C$4:E$1367,2,FALSE()))-$F$1)</f>
        <v> </v>
      </c>
      <c r="N532" s="0" t="str">
        <f aca="false">IF(ISERROR(VLOOKUP(D532,Chrono!$C$4:$E$1367,3,FALSE())),"",VLOOKUP(D532,Chrono!C$4:E$1367,3,FALSE()))</f>
        <v/>
      </c>
    </row>
    <row r="533" customFormat="false" ht="13.2" hidden="false" customHeight="false" outlineLevel="0" collapsed="false">
      <c r="M533" s="50" t="str">
        <f aca="false">IF(ISBLANK(B533)," ",IF(ISERROR(VLOOKUP(D533,Chrono!$C$4:$E$1367,2,FALSE())),"",VLOOKUP(D533,Chrono!C$4:E$1367,2,FALSE()))-$F$1)</f>
        <v> </v>
      </c>
      <c r="N533" s="0" t="str">
        <f aca="false">IF(ISERROR(VLOOKUP(D533,Chrono!$C$4:$E$1367,3,FALSE())),"",VLOOKUP(D533,Chrono!C$4:E$1367,3,FALSE()))</f>
        <v/>
      </c>
    </row>
    <row r="534" customFormat="false" ht="13.2" hidden="false" customHeight="false" outlineLevel="0" collapsed="false">
      <c r="M534" s="50" t="str">
        <f aca="false">IF(ISBLANK(B534)," ",IF(ISERROR(VLOOKUP(D534,Chrono!$C$4:$E$1367,2,FALSE())),"",VLOOKUP(D534,Chrono!C$4:E$1367,2,FALSE()))-$F$1)</f>
        <v> </v>
      </c>
      <c r="N534" s="0" t="str">
        <f aca="false">IF(ISERROR(VLOOKUP(D534,Chrono!$C$4:$E$1367,3,FALSE())),"",VLOOKUP(D534,Chrono!C$4:E$1367,3,FALSE()))</f>
        <v/>
      </c>
    </row>
    <row r="535" customFormat="false" ht="13.2" hidden="false" customHeight="false" outlineLevel="0" collapsed="false">
      <c r="M535" s="50" t="str">
        <f aca="false">IF(ISBLANK(B535)," ",IF(ISERROR(VLOOKUP(D535,Chrono!$C$4:$E$1367,2,FALSE())),"",VLOOKUP(D535,Chrono!C$4:E$1367,2,FALSE()))-$F$1)</f>
        <v> </v>
      </c>
      <c r="N535" s="0" t="str">
        <f aca="false">IF(ISERROR(VLOOKUP(D535,Chrono!$C$4:$E$1367,3,FALSE())),"",VLOOKUP(D535,Chrono!C$4:E$1367,3,FALSE()))</f>
        <v/>
      </c>
    </row>
    <row r="536" customFormat="false" ht="13.2" hidden="false" customHeight="false" outlineLevel="0" collapsed="false">
      <c r="M536" s="50" t="str">
        <f aca="false">IF(ISBLANK(B536)," ",IF(ISERROR(VLOOKUP(D536,Chrono!$C$4:$E$1367,2,FALSE())),"",VLOOKUP(D536,Chrono!C$4:E$1367,2,FALSE()))-$F$1)</f>
        <v> </v>
      </c>
      <c r="N536" s="0" t="str">
        <f aca="false">IF(ISERROR(VLOOKUP(D536,Chrono!$C$4:$E$1367,3,FALSE())),"",VLOOKUP(D536,Chrono!C$4:E$1367,3,FALSE()))</f>
        <v/>
      </c>
    </row>
    <row r="537" customFormat="false" ht="13.2" hidden="false" customHeight="false" outlineLevel="0" collapsed="false">
      <c r="M537" s="50" t="str">
        <f aca="false">IF(ISBLANK(B537)," ",IF(ISERROR(VLOOKUP(D537,Chrono!$C$4:$E$1367,2,FALSE())),"",VLOOKUP(D537,Chrono!C$4:E$1367,2,FALSE()))-$F$1)</f>
        <v> </v>
      </c>
      <c r="N537" s="0" t="str">
        <f aca="false">IF(ISERROR(VLOOKUP(D537,Chrono!$C$4:$E$1367,3,FALSE())),"",VLOOKUP(D537,Chrono!C$4:E$1367,3,FALSE()))</f>
        <v/>
      </c>
    </row>
    <row r="538" customFormat="false" ht="13.2" hidden="false" customHeight="false" outlineLevel="0" collapsed="false">
      <c r="M538" s="50" t="str">
        <f aca="false">IF(ISBLANK(B538)," ",IF(ISERROR(VLOOKUP(D538,Chrono!$C$4:$E$1367,2,FALSE())),"",VLOOKUP(D538,Chrono!C$4:E$1367,2,FALSE()))-$F$1)</f>
        <v> </v>
      </c>
      <c r="N538" s="0" t="str">
        <f aca="false">IF(ISERROR(VLOOKUP(D538,Chrono!$C$4:$E$1367,3,FALSE())),"",VLOOKUP(D538,Chrono!C$4:E$1367,3,FALSE()))</f>
        <v/>
      </c>
    </row>
    <row r="539" customFormat="false" ht="13.2" hidden="false" customHeight="false" outlineLevel="0" collapsed="false">
      <c r="M539" s="50" t="str">
        <f aca="false">IF(ISBLANK(B539)," ",IF(ISERROR(VLOOKUP(D539,Chrono!$C$4:$E$1367,2,FALSE())),"",VLOOKUP(D539,Chrono!C$4:E$1367,2,FALSE()))-$F$1)</f>
        <v> </v>
      </c>
      <c r="N539" s="0" t="str">
        <f aca="false">IF(ISERROR(VLOOKUP(D539,Chrono!$C$4:$E$1367,3,FALSE())),"",VLOOKUP(D539,Chrono!C$4:E$1367,3,FALSE()))</f>
        <v/>
      </c>
    </row>
    <row r="540" customFormat="false" ht="13.2" hidden="false" customHeight="false" outlineLevel="0" collapsed="false">
      <c r="M540" s="50" t="str">
        <f aca="false">IF(ISBLANK(B540)," ",IF(ISERROR(VLOOKUP(D540,Chrono!$C$4:$E$1367,2,FALSE())),"",VLOOKUP(D540,Chrono!C$4:E$1367,2,FALSE()))-$F$1)</f>
        <v> </v>
      </c>
      <c r="N540" s="0" t="str">
        <f aca="false">IF(ISERROR(VLOOKUP(D540,Chrono!$C$4:$E$1367,3,FALSE())),"",VLOOKUP(D540,Chrono!C$4:E$1367,3,FALSE()))</f>
        <v/>
      </c>
    </row>
    <row r="541" customFormat="false" ht="13.2" hidden="false" customHeight="false" outlineLevel="0" collapsed="false">
      <c r="M541" s="50" t="str">
        <f aca="false">IF(ISBLANK(B541)," ",IF(ISERROR(VLOOKUP(D541,Chrono!$C$4:$E$1367,2,FALSE())),"",VLOOKUP(D541,Chrono!C$4:E$1367,2,FALSE()))-$F$1)</f>
        <v> </v>
      </c>
      <c r="N541" s="0" t="str">
        <f aca="false">IF(ISERROR(VLOOKUP(D541,Chrono!$C$4:$E$1367,3,FALSE())),"",VLOOKUP(D541,Chrono!C$4:E$1367,3,FALSE()))</f>
        <v/>
      </c>
    </row>
    <row r="542" customFormat="false" ht="13.2" hidden="false" customHeight="false" outlineLevel="0" collapsed="false">
      <c r="M542" s="50" t="str">
        <f aca="false">IF(ISBLANK(B542)," ",IF(ISERROR(VLOOKUP(D542,Chrono!$C$4:$E$1367,2,FALSE())),"",VLOOKUP(D542,Chrono!C$4:E$1367,2,FALSE()))-$F$1)</f>
        <v> </v>
      </c>
      <c r="N542" s="0" t="str">
        <f aca="false">IF(ISERROR(VLOOKUP(D542,Chrono!$C$4:$E$1367,3,FALSE())),"",VLOOKUP(D542,Chrono!C$4:E$1367,3,FALSE()))</f>
        <v/>
      </c>
    </row>
    <row r="543" customFormat="false" ht="13.2" hidden="false" customHeight="false" outlineLevel="0" collapsed="false">
      <c r="M543" s="50" t="str">
        <f aca="false">IF(ISBLANK(B543)," ",IF(ISERROR(VLOOKUP(D543,Chrono!$C$4:$E$1367,2,FALSE())),"",VLOOKUP(D543,Chrono!C$4:E$1367,2,FALSE()))-$F$1)</f>
        <v> </v>
      </c>
      <c r="N543" s="0" t="str">
        <f aca="false">IF(ISERROR(VLOOKUP(D543,Chrono!$C$4:$E$1367,3,FALSE())),"",VLOOKUP(D543,Chrono!C$4:E$1367,3,FALSE()))</f>
        <v/>
      </c>
    </row>
    <row r="544" customFormat="false" ht="13.2" hidden="false" customHeight="false" outlineLevel="0" collapsed="false">
      <c r="M544" s="50" t="str">
        <f aca="false">IF(ISBLANK(B544)," ",IF(ISERROR(VLOOKUP(D544,Chrono!$C$4:$E$1367,2,FALSE())),"",VLOOKUP(D544,Chrono!C$4:E$1367,2,FALSE()))-$F$1)</f>
        <v> </v>
      </c>
      <c r="N544" s="0" t="str">
        <f aca="false">IF(ISERROR(VLOOKUP(D544,Chrono!$C$4:$E$1367,3,FALSE())),"",VLOOKUP(D544,Chrono!C$4:E$1367,3,FALSE()))</f>
        <v/>
      </c>
    </row>
    <row r="545" customFormat="false" ht="13.2" hidden="false" customHeight="false" outlineLevel="0" collapsed="false">
      <c r="M545" s="50" t="str">
        <f aca="false">IF(ISBLANK(B545)," ",IF(ISERROR(VLOOKUP(D545,Chrono!$C$4:$E$1367,2,FALSE())),"",VLOOKUP(D545,Chrono!C$4:E$1367,2,FALSE()))-$F$1)</f>
        <v> </v>
      </c>
      <c r="N545" s="0" t="str">
        <f aca="false">IF(ISERROR(VLOOKUP(D545,Chrono!$C$4:$E$1367,3,FALSE())),"",VLOOKUP(D545,Chrono!C$4:E$1367,3,FALSE()))</f>
        <v/>
      </c>
    </row>
    <row r="546" customFormat="false" ht="13.2" hidden="false" customHeight="false" outlineLevel="0" collapsed="false">
      <c r="M546" s="50" t="str">
        <f aca="false">IF(ISBLANK(B546)," ",IF(ISERROR(VLOOKUP(D546,Chrono!$C$4:$E$1367,2,FALSE())),"",VLOOKUP(D546,Chrono!C$4:E$1367,2,FALSE()))-$F$1)</f>
        <v> </v>
      </c>
      <c r="N546" s="0" t="str">
        <f aca="false">IF(ISERROR(VLOOKUP(D546,Chrono!$C$4:$E$1367,3,FALSE())),"",VLOOKUP(D546,Chrono!C$4:E$1367,3,FALSE()))</f>
        <v/>
      </c>
    </row>
    <row r="547" customFormat="false" ht="13.2" hidden="false" customHeight="false" outlineLevel="0" collapsed="false">
      <c r="M547" s="50" t="str">
        <f aca="false">IF(ISBLANK(B547)," ",IF(ISERROR(VLOOKUP(D547,Chrono!$C$4:$E$1367,2,FALSE())),"",VLOOKUP(D547,Chrono!C$4:E$1367,2,FALSE()))-$F$1)</f>
        <v> </v>
      </c>
      <c r="N547" s="0" t="str">
        <f aca="false">IF(ISERROR(VLOOKUP(D547,Chrono!$C$4:$E$1367,3,FALSE())),"",VLOOKUP(D547,Chrono!C$4:E$1367,3,FALSE()))</f>
        <v/>
      </c>
    </row>
    <row r="548" customFormat="false" ht="13.2" hidden="false" customHeight="false" outlineLevel="0" collapsed="false">
      <c r="M548" s="50" t="str">
        <f aca="false">IF(ISBLANK(B548)," ",IF(ISERROR(VLOOKUP(D548,Chrono!$C$4:$E$1367,2,FALSE())),"",VLOOKUP(D548,Chrono!C$4:E$1367,2,FALSE()))-$F$1)</f>
        <v> </v>
      </c>
      <c r="N548" s="0" t="str">
        <f aca="false">IF(ISERROR(VLOOKUP(D548,Chrono!$C$4:$E$1367,3,FALSE())),"",VLOOKUP(D548,Chrono!C$4:E$1367,3,FALSE()))</f>
        <v/>
      </c>
    </row>
    <row r="549" customFormat="false" ht="13.2" hidden="false" customHeight="false" outlineLevel="0" collapsed="false">
      <c r="M549" s="50" t="str">
        <f aca="false">IF(ISBLANK(B549)," ",IF(ISERROR(VLOOKUP(D549,Chrono!$C$4:$E$1367,2,FALSE())),"",VLOOKUP(D549,Chrono!C$4:E$1367,2,FALSE()))-$F$1)</f>
        <v> </v>
      </c>
      <c r="N549" s="0" t="str">
        <f aca="false">IF(ISERROR(VLOOKUP(D549,Chrono!$C$4:$E$1367,3,FALSE())),"",VLOOKUP(D549,Chrono!C$4:E$1367,3,FALSE()))</f>
        <v/>
      </c>
    </row>
    <row r="550" customFormat="false" ht="13.2" hidden="false" customHeight="false" outlineLevel="0" collapsed="false">
      <c r="M550" s="50" t="str">
        <f aca="false">IF(ISBLANK(B550)," ",IF(ISERROR(VLOOKUP(D550,Chrono!$C$4:$E$1367,2,FALSE())),"",VLOOKUP(D550,Chrono!C$4:E$1367,2,FALSE()))-$F$1)</f>
        <v> </v>
      </c>
      <c r="N550" s="0" t="str">
        <f aca="false">IF(ISERROR(VLOOKUP(D550,Chrono!$C$4:$E$1367,3,FALSE())),"",VLOOKUP(D550,Chrono!C$4:E$1367,3,FALSE()))</f>
        <v/>
      </c>
    </row>
    <row r="551" customFormat="false" ht="13.2" hidden="false" customHeight="false" outlineLevel="0" collapsed="false">
      <c r="M551" s="50" t="str">
        <f aca="false">IF(ISBLANK(B551)," ",IF(ISERROR(VLOOKUP(D551,Chrono!$C$4:$E$1367,2,FALSE())),"",VLOOKUP(D551,Chrono!C$4:E$1367,2,FALSE()))-$F$1)</f>
        <v> </v>
      </c>
      <c r="N551" s="0" t="str">
        <f aca="false">IF(ISERROR(VLOOKUP(D551,Chrono!$C$4:$E$1367,3,FALSE())),"",VLOOKUP(D551,Chrono!C$4:E$1367,3,FALSE()))</f>
        <v/>
      </c>
    </row>
    <row r="552" customFormat="false" ht="13.2" hidden="false" customHeight="false" outlineLevel="0" collapsed="false">
      <c r="M552" s="50" t="str">
        <f aca="false">IF(ISBLANK(B552)," ",IF(ISERROR(VLOOKUP(D552,Chrono!$C$4:$E$1367,2,FALSE())),"",VLOOKUP(D552,Chrono!C$4:E$1367,2,FALSE()))-$F$1)</f>
        <v> </v>
      </c>
      <c r="N552" s="0" t="str">
        <f aca="false">IF(ISERROR(VLOOKUP(D552,Chrono!$C$4:$E$1367,3,FALSE())),"",VLOOKUP(D552,Chrono!C$4:E$1367,3,FALSE()))</f>
        <v/>
      </c>
    </row>
    <row r="553" customFormat="false" ht="13.2" hidden="false" customHeight="false" outlineLevel="0" collapsed="false">
      <c r="M553" s="50" t="str">
        <f aca="false">IF(ISBLANK(B553)," ",IF(ISERROR(VLOOKUP(D553,Chrono!$C$4:$E$1367,2,FALSE())),"",VLOOKUP(D553,Chrono!C$4:E$1367,2,FALSE()))-$F$1)</f>
        <v> </v>
      </c>
      <c r="N553" s="0" t="str">
        <f aca="false">IF(ISERROR(VLOOKUP(D553,Chrono!$C$4:$E$1367,3,FALSE())),"",VLOOKUP(D553,Chrono!C$4:E$1367,3,FALSE()))</f>
        <v/>
      </c>
    </row>
    <row r="554" customFormat="false" ht="13.2" hidden="false" customHeight="false" outlineLevel="0" collapsed="false">
      <c r="M554" s="50" t="str">
        <f aca="false">IF(ISBLANK(B554)," ",IF(ISERROR(VLOOKUP(D554,Chrono!$C$4:$E$1367,2,FALSE())),"",VLOOKUP(D554,Chrono!C$4:E$1367,2,FALSE()))-$F$1)</f>
        <v> </v>
      </c>
      <c r="N554" s="0" t="str">
        <f aca="false">IF(ISERROR(VLOOKUP(D554,Chrono!$C$4:$E$1367,3,FALSE())),"",VLOOKUP(D554,Chrono!C$4:E$1367,3,FALSE()))</f>
        <v/>
      </c>
    </row>
    <row r="555" customFormat="false" ht="13.2" hidden="false" customHeight="false" outlineLevel="0" collapsed="false">
      <c r="M555" s="50" t="str">
        <f aca="false">IF(ISBLANK(B555)," ",IF(ISERROR(VLOOKUP(D555,Chrono!$C$4:$E$1367,2,FALSE())),"",VLOOKUP(D555,Chrono!C$4:E$1367,2,FALSE()))-$F$1)</f>
        <v> </v>
      </c>
      <c r="N555" s="0" t="str">
        <f aca="false">IF(ISERROR(VLOOKUP(D555,Chrono!$C$4:$E$1367,3,FALSE())),"",VLOOKUP(D555,Chrono!C$4:E$1367,3,FALSE()))</f>
        <v/>
      </c>
    </row>
    <row r="556" customFormat="false" ht="13.2" hidden="false" customHeight="false" outlineLevel="0" collapsed="false">
      <c r="M556" s="50" t="str">
        <f aca="false">IF(ISBLANK(B556)," ",IF(ISERROR(VLOOKUP(D556,Chrono!$C$4:$E$1367,2,FALSE())),"",VLOOKUP(D556,Chrono!C$4:E$1367,2,FALSE()))-$F$1)</f>
        <v> </v>
      </c>
      <c r="N556" s="0" t="str">
        <f aca="false">IF(ISERROR(VLOOKUP(D556,Chrono!$C$4:$E$1367,3,FALSE())),"",VLOOKUP(D556,Chrono!C$4:E$1367,3,FALSE()))</f>
        <v/>
      </c>
    </row>
    <row r="557" customFormat="false" ht="13.2" hidden="false" customHeight="false" outlineLevel="0" collapsed="false">
      <c r="M557" s="50" t="str">
        <f aca="false">IF(ISBLANK(B557)," ",IF(ISERROR(VLOOKUP(D557,Chrono!$C$4:$E$1367,2,FALSE())),"",VLOOKUP(D557,Chrono!C$4:E$1367,2,FALSE()))-$F$1)</f>
        <v> </v>
      </c>
      <c r="N557" s="0" t="str">
        <f aca="false">IF(ISERROR(VLOOKUP(D557,Chrono!$C$4:$E$1367,3,FALSE())),"",VLOOKUP(D557,Chrono!C$4:E$1367,3,FALSE()))</f>
        <v/>
      </c>
    </row>
    <row r="558" customFormat="false" ht="13.2" hidden="false" customHeight="false" outlineLevel="0" collapsed="false">
      <c r="M558" s="50" t="str">
        <f aca="false">IF(ISBLANK(B558)," ",IF(ISERROR(VLOOKUP(D558,Chrono!$C$4:$E$1367,2,FALSE())),"",VLOOKUP(D558,Chrono!C$4:E$1367,2,FALSE()))-$F$1)</f>
        <v> </v>
      </c>
      <c r="N558" s="0" t="str">
        <f aca="false">IF(ISERROR(VLOOKUP(D558,Chrono!$C$4:$E$1367,3,FALSE())),"",VLOOKUP(D558,Chrono!C$4:E$1367,3,FALSE()))</f>
        <v/>
      </c>
    </row>
    <row r="559" customFormat="false" ht="13.2" hidden="false" customHeight="false" outlineLevel="0" collapsed="false">
      <c r="M559" s="50" t="str">
        <f aca="false">IF(ISBLANK(B559)," ",IF(ISERROR(VLOOKUP(D559,Chrono!$C$4:$E$1367,2,FALSE())),"",VLOOKUP(D559,Chrono!C$4:E$1367,2,FALSE()))-$F$1)</f>
        <v> </v>
      </c>
      <c r="N559" s="0" t="str">
        <f aca="false">IF(ISERROR(VLOOKUP(D559,Chrono!$C$4:$E$1367,3,FALSE())),"",VLOOKUP(D559,Chrono!C$4:E$1367,3,FALSE()))</f>
        <v/>
      </c>
    </row>
    <row r="560" customFormat="false" ht="13.2" hidden="false" customHeight="false" outlineLevel="0" collapsed="false">
      <c r="M560" s="50" t="str">
        <f aca="false">IF(ISBLANK(B560)," ",IF(ISERROR(VLOOKUP(D560,Chrono!$C$4:$E$1367,2,FALSE())),"",VLOOKUP(D560,Chrono!C$4:E$1367,2,FALSE()))-$F$1)</f>
        <v> </v>
      </c>
      <c r="N560" s="0" t="str">
        <f aca="false">IF(ISERROR(VLOOKUP(D560,Chrono!$C$4:$E$1367,3,FALSE())),"",VLOOKUP(D560,Chrono!C$4:E$1367,3,FALSE()))</f>
        <v/>
      </c>
    </row>
    <row r="561" customFormat="false" ht="13.2" hidden="false" customHeight="false" outlineLevel="0" collapsed="false">
      <c r="M561" s="50" t="str">
        <f aca="false">IF(ISBLANK(B561)," ",IF(ISERROR(VLOOKUP(D561,Chrono!$C$4:$E$1367,2,FALSE())),"",VLOOKUP(D561,Chrono!C$4:E$1367,2,FALSE()))-$F$1)</f>
        <v> </v>
      </c>
      <c r="N561" s="0" t="str">
        <f aca="false">IF(ISERROR(VLOOKUP(D561,Chrono!$C$4:$E$1367,3,FALSE())),"",VLOOKUP(D561,Chrono!C$4:E$1367,3,FALSE()))</f>
        <v/>
      </c>
    </row>
    <row r="562" customFormat="false" ht="13.2" hidden="false" customHeight="false" outlineLevel="0" collapsed="false">
      <c r="M562" s="50" t="str">
        <f aca="false">IF(ISBLANK(B562)," ",IF(ISERROR(VLOOKUP(D562,Chrono!$C$4:$E$1367,2,FALSE())),"",VLOOKUP(D562,Chrono!C$4:E$1367,2,FALSE()))-$F$1)</f>
        <v> </v>
      </c>
      <c r="N562" s="0" t="str">
        <f aca="false">IF(ISERROR(VLOOKUP(D562,Chrono!$C$4:$E$1367,3,FALSE())),"",VLOOKUP(D562,Chrono!C$4:E$1367,3,FALSE()))</f>
        <v/>
      </c>
    </row>
    <row r="563" customFormat="false" ht="13.2" hidden="false" customHeight="false" outlineLevel="0" collapsed="false">
      <c r="M563" s="50" t="str">
        <f aca="false">IF(ISBLANK(B563)," ",IF(ISERROR(VLOOKUP(D563,Chrono!$C$4:$E$1367,2,FALSE())),"",VLOOKUP(D563,Chrono!C$4:E$1367,2,FALSE()))-$F$1)</f>
        <v> </v>
      </c>
      <c r="N563" s="0" t="str">
        <f aca="false">IF(ISERROR(VLOOKUP(D563,Chrono!$C$4:$E$1367,3,FALSE())),"",VLOOKUP(D563,Chrono!C$4:E$1367,3,FALSE()))</f>
        <v/>
      </c>
    </row>
    <row r="564" customFormat="false" ht="13.2" hidden="false" customHeight="false" outlineLevel="0" collapsed="false">
      <c r="M564" s="50" t="str">
        <f aca="false">IF(ISBLANK(B564)," ",IF(ISERROR(VLOOKUP(D564,Chrono!$C$4:$E$1367,2,FALSE())),"",VLOOKUP(D564,Chrono!C$4:E$1367,2,FALSE()))-$F$1)</f>
        <v> </v>
      </c>
      <c r="N564" s="0" t="str">
        <f aca="false">IF(ISERROR(VLOOKUP(D564,Chrono!$C$4:$E$1367,3,FALSE())),"",VLOOKUP(D564,Chrono!C$4:E$1367,3,FALSE()))</f>
        <v/>
      </c>
    </row>
    <row r="565" customFormat="false" ht="13.2" hidden="false" customHeight="false" outlineLevel="0" collapsed="false">
      <c r="M565" s="50" t="str">
        <f aca="false">IF(ISBLANK(B565)," ",IF(ISERROR(VLOOKUP(D565,Chrono!$C$4:$E$1367,2,FALSE())),"",VLOOKUP(D565,Chrono!C$4:E$1367,2,FALSE()))-$F$1)</f>
        <v> </v>
      </c>
      <c r="N565" s="0" t="str">
        <f aca="false">IF(ISERROR(VLOOKUP(D565,Chrono!$C$4:$E$1367,3,FALSE())),"",VLOOKUP(D565,Chrono!C$4:E$1367,3,FALSE()))</f>
        <v/>
      </c>
    </row>
    <row r="566" customFormat="false" ht="13.2" hidden="false" customHeight="false" outlineLevel="0" collapsed="false">
      <c r="M566" s="50" t="str">
        <f aca="false">IF(ISBLANK(B566)," ",IF(ISERROR(VLOOKUP(D566,Chrono!$C$4:$E$1367,2,FALSE())),"",VLOOKUP(D566,Chrono!C$4:E$1367,2,FALSE()))-$F$1)</f>
        <v> </v>
      </c>
      <c r="N566" s="0" t="str">
        <f aca="false">IF(ISERROR(VLOOKUP(D566,Chrono!$C$4:$E$1367,3,FALSE())),"",VLOOKUP(D566,Chrono!C$4:E$1367,3,FALSE()))</f>
        <v/>
      </c>
    </row>
    <row r="567" customFormat="false" ht="13.2" hidden="false" customHeight="false" outlineLevel="0" collapsed="false">
      <c r="M567" s="50" t="str">
        <f aca="false">IF(ISBLANK(B567)," ",IF(ISERROR(VLOOKUP(D567,Chrono!$C$4:$E$1367,2,FALSE())),"",VLOOKUP(D567,Chrono!C$4:E$1367,2,FALSE()))-$F$1)</f>
        <v> </v>
      </c>
      <c r="N567" s="0" t="str">
        <f aca="false">IF(ISERROR(VLOOKUP(D567,Chrono!$C$4:$E$1367,3,FALSE())),"",VLOOKUP(D567,Chrono!C$4:E$1367,3,FALSE()))</f>
        <v/>
      </c>
    </row>
    <row r="568" customFormat="false" ht="13.2" hidden="false" customHeight="false" outlineLevel="0" collapsed="false">
      <c r="M568" s="50" t="str">
        <f aca="false">IF(ISBLANK(B568)," ",IF(ISERROR(VLOOKUP(D568,Chrono!$C$4:$E$1367,2,FALSE())),"",VLOOKUP(D568,Chrono!C$4:E$1367,2,FALSE()))-$F$1)</f>
        <v> </v>
      </c>
      <c r="N568" s="0" t="str">
        <f aca="false">IF(ISERROR(VLOOKUP(D568,Chrono!$C$4:$E$1367,3,FALSE())),"",VLOOKUP(D568,Chrono!C$4:E$1367,3,FALSE()))</f>
        <v/>
      </c>
    </row>
    <row r="569" customFormat="false" ht="13.2" hidden="false" customHeight="false" outlineLevel="0" collapsed="false">
      <c r="M569" s="50" t="str">
        <f aca="false">IF(ISBLANK(B569)," ",IF(ISERROR(VLOOKUP(D569,Chrono!$C$4:$E$1367,2,FALSE())),"",VLOOKUP(D569,Chrono!C$4:E$1367,2,FALSE()))-$F$1)</f>
        <v> </v>
      </c>
      <c r="N569" s="0" t="str">
        <f aca="false">IF(ISERROR(VLOOKUP(D569,Chrono!$C$4:$E$1367,3,FALSE())),"",VLOOKUP(D569,Chrono!C$4:E$1367,3,FALSE()))</f>
        <v/>
      </c>
    </row>
    <row r="570" customFormat="false" ht="13.2" hidden="false" customHeight="false" outlineLevel="0" collapsed="false">
      <c r="M570" s="50" t="str">
        <f aca="false">IF(ISBLANK(B570)," ",IF(ISERROR(VLOOKUP(D570,Chrono!$C$4:$E$1367,2,FALSE())),"",VLOOKUP(D570,Chrono!C$4:E$1367,2,FALSE()))-$F$1)</f>
        <v> </v>
      </c>
      <c r="N570" s="0" t="str">
        <f aca="false">IF(ISERROR(VLOOKUP(D570,Chrono!$C$4:$E$1367,3,FALSE())),"",VLOOKUP(D570,Chrono!C$4:E$1367,3,FALSE()))</f>
        <v/>
      </c>
    </row>
    <row r="571" customFormat="false" ht="13.2" hidden="false" customHeight="false" outlineLevel="0" collapsed="false">
      <c r="M571" s="50" t="str">
        <f aca="false">IF(ISBLANK(B571)," ",IF(ISERROR(VLOOKUP(D571,Chrono!$C$4:$E$1367,2,FALSE())),"",VLOOKUP(D571,Chrono!C$4:E$1367,2,FALSE()))-$F$1)</f>
        <v> </v>
      </c>
      <c r="N571" s="0" t="str">
        <f aca="false">IF(ISERROR(VLOOKUP(D571,Chrono!$C$4:$E$1367,3,FALSE())),"",VLOOKUP(D571,Chrono!C$4:E$1367,3,FALSE()))</f>
        <v/>
      </c>
    </row>
    <row r="572" customFormat="false" ht="13.2" hidden="false" customHeight="false" outlineLevel="0" collapsed="false">
      <c r="M572" s="50" t="str">
        <f aca="false">IF(ISBLANK(B572)," ",IF(ISERROR(VLOOKUP(D572,Chrono!$C$4:$E$1367,2,FALSE())),"",VLOOKUP(D572,Chrono!C$4:E$1367,2,FALSE()))-$F$1)</f>
        <v> </v>
      </c>
      <c r="N572" s="0" t="str">
        <f aca="false">IF(ISERROR(VLOOKUP(D572,Chrono!$C$4:$E$1367,3,FALSE())),"",VLOOKUP(D572,Chrono!C$4:E$1367,3,FALSE()))</f>
        <v/>
      </c>
    </row>
    <row r="573" customFormat="false" ht="13.2" hidden="false" customHeight="false" outlineLevel="0" collapsed="false">
      <c r="M573" s="50" t="str">
        <f aca="false">IF(ISBLANK(B573)," ",IF(ISERROR(VLOOKUP(D573,Chrono!$C$4:$E$1367,2,FALSE())),"",VLOOKUP(D573,Chrono!C$4:E$1367,2,FALSE()))-$F$1)</f>
        <v> </v>
      </c>
      <c r="N573" s="0" t="str">
        <f aca="false">IF(ISERROR(VLOOKUP(D573,Chrono!$C$4:$E$1367,3,FALSE())),"",VLOOKUP(D573,Chrono!C$4:E$1367,3,FALSE()))</f>
        <v/>
      </c>
    </row>
    <row r="574" customFormat="false" ht="13.2" hidden="false" customHeight="false" outlineLevel="0" collapsed="false">
      <c r="M574" s="50" t="str">
        <f aca="false">IF(ISBLANK(B574)," ",IF(ISERROR(VLOOKUP(D574,Chrono!$C$4:$E$1367,2,FALSE())),"",VLOOKUP(D574,Chrono!C$4:E$1367,2,FALSE()))-$F$1)</f>
        <v> </v>
      </c>
      <c r="N574" s="0" t="str">
        <f aca="false">IF(ISERROR(VLOOKUP(D574,Chrono!$C$4:$E$1367,3,FALSE())),"",VLOOKUP(D574,Chrono!C$4:E$1367,3,FALSE()))</f>
        <v/>
      </c>
    </row>
    <row r="575" customFormat="false" ht="13.2" hidden="false" customHeight="false" outlineLevel="0" collapsed="false">
      <c r="M575" s="50" t="str">
        <f aca="false">IF(ISBLANK(B575)," ",IF(ISERROR(VLOOKUP(D575,Chrono!$C$4:$E$1367,2,FALSE())),"",VLOOKUP(D575,Chrono!C$4:E$1367,2,FALSE()))-$F$1)</f>
        <v> </v>
      </c>
      <c r="N575" s="0" t="str">
        <f aca="false">IF(ISERROR(VLOOKUP(D575,Chrono!$C$4:$E$1367,3,FALSE())),"",VLOOKUP(D575,Chrono!C$4:E$1367,3,FALSE()))</f>
        <v/>
      </c>
    </row>
    <row r="576" customFormat="false" ht="13.2" hidden="false" customHeight="false" outlineLevel="0" collapsed="false">
      <c r="M576" s="50" t="str">
        <f aca="false">IF(ISBLANK(B576)," ",IF(ISERROR(VLOOKUP(D576,Chrono!$C$4:$E$1367,2,FALSE())),"",VLOOKUP(D576,Chrono!C$4:E$1367,2,FALSE()))-$F$1)</f>
        <v> </v>
      </c>
      <c r="N576" s="0" t="str">
        <f aca="false">IF(ISERROR(VLOOKUP(D576,Chrono!$C$4:$E$1367,3,FALSE())),"",VLOOKUP(D576,Chrono!C$4:E$1367,3,FALSE()))</f>
        <v/>
      </c>
    </row>
    <row r="577" customFormat="false" ht="13.2" hidden="false" customHeight="false" outlineLevel="0" collapsed="false">
      <c r="M577" s="50" t="str">
        <f aca="false">IF(ISBLANK(B577)," ",IF(ISERROR(VLOOKUP(D577,Chrono!$C$4:$E$1367,2,FALSE())),"",VLOOKUP(D577,Chrono!C$4:E$1367,2,FALSE()))-$F$1)</f>
        <v> </v>
      </c>
      <c r="N577" s="0" t="str">
        <f aca="false">IF(ISERROR(VLOOKUP(D577,Chrono!$C$4:$E$1367,3,FALSE())),"",VLOOKUP(D577,Chrono!C$4:E$1367,3,FALSE()))</f>
        <v/>
      </c>
    </row>
    <row r="578" customFormat="false" ht="13.2" hidden="false" customHeight="false" outlineLevel="0" collapsed="false">
      <c r="M578" s="50" t="str">
        <f aca="false">IF(ISBLANK(B578)," ",IF(ISERROR(VLOOKUP(D578,Chrono!$C$4:$E$1367,2,FALSE())),"",VLOOKUP(D578,Chrono!C$4:E$1367,2,FALSE()))-$F$1)</f>
        <v> </v>
      </c>
      <c r="N578" s="0" t="str">
        <f aca="false">IF(ISERROR(VLOOKUP(D578,Chrono!$C$4:$E$1367,3,FALSE())),"",VLOOKUP(D578,Chrono!C$4:E$1367,3,FALSE()))</f>
        <v/>
      </c>
    </row>
    <row r="579" customFormat="false" ht="13.2" hidden="false" customHeight="false" outlineLevel="0" collapsed="false">
      <c r="M579" s="50" t="str">
        <f aca="false">IF(ISBLANK(B579)," ",IF(ISERROR(VLOOKUP(D579,Chrono!$C$4:$E$1367,2,FALSE())),"",VLOOKUP(D579,Chrono!C$4:E$1367,2,FALSE()))-$F$1)</f>
        <v> </v>
      </c>
      <c r="N579" s="0" t="str">
        <f aca="false">IF(ISERROR(VLOOKUP(D579,Chrono!$C$4:$E$1367,3,FALSE())),"",VLOOKUP(D579,Chrono!C$4:E$1367,3,FALSE()))</f>
        <v/>
      </c>
    </row>
    <row r="580" customFormat="false" ht="13.2" hidden="false" customHeight="false" outlineLevel="0" collapsed="false">
      <c r="M580" s="50" t="str">
        <f aca="false">IF(ISBLANK(B580)," ",IF(ISERROR(VLOOKUP(D580,Chrono!$C$4:$E$1367,2,FALSE())),"",VLOOKUP(D580,Chrono!C$4:E$1367,2,FALSE()))-$F$1)</f>
        <v> </v>
      </c>
      <c r="N580" s="0" t="str">
        <f aca="false">IF(ISERROR(VLOOKUP(D580,Chrono!$C$4:$E$1367,3,FALSE())),"",VLOOKUP(D580,Chrono!C$4:E$1367,3,FALSE()))</f>
        <v/>
      </c>
    </row>
    <row r="581" customFormat="false" ht="13.2" hidden="false" customHeight="false" outlineLevel="0" collapsed="false">
      <c r="M581" s="50" t="str">
        <f aca="false">IF(ISBLANK(B581)," ",IF(ISERROR(VLOOKUP(D581,Chrono!$C$4:$E$1367,2,FALSE())),"",VLOOKUP(D581,Chrono!C$4:E$1367,2,FALSE()))-$F$1)</f>
        <v> </v>
      </c>
      <c r="N581" s="0" t="str">
        <f aca="false">IF(ISERROR(VLOOKUP(D581,Chrono!$C$4:$E$1367,3,FALSE())),"",VLOOKUP(D581,Chrono!C$4:E$1367,3,FALSE()))</f>
        <v/>
      </c>
    </row>
    <row r="582" customFormat="false" ht="13.2" hidden="false" customHeight="false" outlineLevel="0" collapsed="false">
      <c r="M582" s="50" t="str">
        <f aca="false">IF(ISBLANK(B582)," ",IF(ISERROR(VLOOKUP(D582,Chrono!$C$4:$E$1367,2,FALSE())),"",VLOOKUP(D582,Chrono!C$4:E$1367,2,FALSE()))-$F$1)</f>
        <v> </v>
      </c>
      <c r="N582" s="0" t="str">
        <f aca="false">IF(ISERROR(VLOOKUP(D582,Chrono!$C$4:$E$1367,3,FALSE())),"",VLOOKUP(D582,Chrono!C$4:E$1367,3,FALSE()))</f>
        <v/>
      </c>
    </row>
    <row r="583" customFormat="false" ht="13.2" hidden="false" customHeight="false" outlineLevel="0" collapsed="false">
      <c r="M583" s="50" t="str">
        <f aca="false">IF(ISBLANK(B583)," ",IF(ISERROR(VLOOKUP(D583,Chrono!$C$4:$E$1367,2,FALSE())),"",VLOOKUP(D583,Chrono!C$4:E$1367,2,FALSE()))-$F$1)</f>
        <v> </v>
      </c>
      <c r="N583" s="0" t="str">
        <f aca="false">IF(ISERROR(VLOOKUP(D583,Chrono!$C$4:$E$1367,3,FALSE())),"",VLOOKUP(D583,Chrono!C$4:E$1367,3,FALSE()))</f>
        <v/>
      </c>
    </row>
    <row r="584" customFormat="false" ht="13.2" hidden="false" customHeight="false" outlineLevel="0" collapsed="false">
      <c r="M584" s="50" t="str">
        <f aca="false">IF(ISBLANK(B584)," ",IF(ISERROR(VLOOKUP(D584,Chrono!$C$4:$E$1367,2,FALSE())),"",VLOOKUP(D584,Chrono!C$4:E$1367,2,FALSE()))-$F$1)</f>
        <v> </v>
      </c>
      <c r="N584" s="0" t="str">
        <f aca="false">IF(ISERROR(VLOOKUP(D584,Chrono!$C$4:$E$1367,3,FALSE())),"",VLOOKUP(D584,Chrono!C$4:E$1367,3,FALSE()))</f>
        <v/>
      </c>
    </row>
    <row r="585" customFormat="false" ht="13.2" hidden="false" customHeight="false" outlineLevel="0" collapsed="false">
      <c r="M585" s="50" t="str">
        <f aca="false">IF(ISBLANK(B585)," ",IF(ISERROR(VLOOKUP(D585,Chrono!$C$4:$E$1367,2,FALSE())),"",VLOOKUP(D585,Chrono!C$4:E$1367,2,FALSE()))-$F$1)</f>
        <v> </v>
      </c>
      <c r="N585" s="0" t="str">
        <f aca="false">IF(ISERROR(VLOOKUP(D585,Chrono!$C$4:$E$1367,3,FALSE())),"",VLOOKUP(D585,Chrono!C$4:E$1367,3,FALSE()))</f>
        <v/>
      </c>
    </row>
    <row r="586" customFormat="false" ht="13.2" hidden="false" customHeight="false" outlineLevel="0" collapsed="false">
      <c r="M586" s="50" t="str">
        <f aca="false">IF(ISBLANK(B586)," ",IF(ISERROR(VLOOKUP(D586,Chrono!$C$4:$E$1367,2,FALSE())),"",VLOOKUP(D586,Chrono!C$4:E$1367,2,FALSE()))-$F$1)</f>
        <v> </v>
      </c>
      <c r="N586" s="0" t="str">
        <f aca="false">IF(ISERROR(VLOOKUP(D586,Chrono!$C$4:$E$1367,3,FALSE())),"",VLOOKUP(D586,Chrono!C$4:E$1367,3,FALSE()))</f>
        <v/>
      </c>
    </row>
    <row r="587" customFormat="false" ht="13.2" hidden="false" customHeight="false" outlineLevel="0" collapsed="false">
      <c r="M587" s="50" t="str">
        <f aca="false">IF(ISBLANK(B587)," ",IF(ISERROR(VLOOKUP(D587,Chrono!$C$4:$E$1367,2,FALSE())),"",VLOOKUP(D587,Chrono!C$4:E$1367,2,FALSE()))-$F$1)</f>
        <v> </v>
      </c>
      <c r="N587" s="0" t="str">
        <f aca="false">IF(ISERROR(VLOOKUP(D587,Chrono!$C$4:$E$1367,3,FALSE())),"",VLOOKUP(D587,Chrono!C$4:E$1367,3,FALSE()))</f>
        <v/>
      </c>
    </row>
    <row r="588" customFormat="false" ht="13.2" hidden="false" customHeight="false" outlineLevel="0" collapsed="false">
      <c r="M588" s="50" t="str">
        <f aca="false">IF(ISBLANK(B588)," ",IF(ISERROR(VLOOKUP(D588,Chrono!$C$4:$E$1367,2,FALSE())),"",VLOOKUP(D588,Chrono!C$4:E$1367,2,FALSE()))-$F$1)</f>
        <v> </v>
      </c>
      <c r="N588" s="0" t="str">
        <f aca="false">IF(ISERROR(VLOOKUP(D588,Chrono!$C$4:$E$1367,3,FALSE())),"",VLOOKUP(D588,Chrono!C$4:E$1367,3,FALSE()))</f>
        <v/>
      </c>
    </row>
    <row r="589" customFormat="false" ht="13.2" hidden="false" customHeight="false" outlineLevel="0" collapsed="false">
      <c r="M589" s="50" t="str">
        <f aca="false">IF(ISBLANK(B589)," ",IF(ISERROR(VLOOKUP(D589,Chrono!$C$4:$E$1367,2,FALSE())),"",VLOOKUP(D589,Chrono!C$4:E$1367,2,FALSE()))-$F$1)</f>
        <v> </v>
      </c>
      <c r="N589" s="0" t="str">
        <f aca="false">IF(ISERROR(VLOOKUP(D589,Chrono!$C$4:$E$1367,3,FALSE())),"",VLOOKUP(D589,Chrono!C$4:E$1367,3,FALSE()))</f>
        <v/>
      </c>
    </row>
    <row r="590" customFormat="false" ht="13.2" hidden="false" customHeight="false" outlineLevel="0" collapsed="false">
      <c r="M590" s="50" t="str">
        <f aca="false">IF(ISBLANK(B590)," ",IF(ISERROR(VLOOKUP(D590,Chrono!$C$4:$E$1367,2,FALSE())),"",VLOOKUP(D590,Chrono!C$4:E$1367,2,FALSE()))-$F$1)</f>
        <v> </v>
      </c>
      <c r="N590" s="0" t="str">
        <f aca="false">IF(ISERROR(VLOOKUP(D590,Chrono!$C$4:$E$1367,3,FALSE())),"",VLOOKUP(D590,Chrono!C$4:E$1367,3,FALSE()))</f>
        <v/>
      </c>
    </row>
    <row r="591" customFormat="false" ht="13.2" hidden="false" customHeight="false" outlineLevel="0" collapsed="false">
      <c r="M591" s="50" t="str">
        <f aca="false">IF(ISBLANK(B591)," ",IF(ISERROR(VLOOKUP(D591,Chrono!$C$4:$E$1367,2,FALSE())),"",VLOOKUP(D591,Chrono!C$4:E$1367,2,FALSE()))-$F$1)</f>
        <v> </v>
      </c>
      <c r="N591" s="0" t="str">
        <f aca="false">IF(ISERROR(VLOOKUP(D591,Chrono!$C$4:$E$1367,3,FALSE())),"",VLOOKUP(D591,Chrono!C$4:E$1367,3,FALSE()))</f>
        <v/>
      </c>
    </row>
    <row r="592" customFormat="false" ht="13.2" hidden="false" customHeight="false" outlineLevel="0" collapsed="false">
      <c r="M592" s="50" t="str">
        <f aca="false">IF(ISBLANK(B592)," ",IF(ISERROR(VLOOKUP(D592,Chrono!$C$4:$E$1367,2,FALSE())),"",VLOOKUP(D592,Chrono!C$4:E$1367,2,FALSE()))-$F$1)</f>
        <v> </v>
      </c>
      <c r="N592" s="0" t="str">
        <f aca="false">IF(ISERROR(VLOOKUP(D592,Chrono!$C$4:$E$1367,3,FALSE())),"",VLOOKUP(D592,Chrono!C$4:E$1367,3,FALSE()))</f>
        <v/>
      </c>
    </row>
    <row r="593" customFormat="false" ht="13.2" hidden="false" customHeight="false" outlineLevel="0" collapsed="false">
      <c r="M593" s="50" t="str">
        <f aca="false">IF(ISBLANK(B593)," ",IF(ISERROR(VLOOKUP(D593,Chrono!$C$4:$E$1367,2,FALSE())),"",VLOOKUP(D593,Chrono!C$4:E$1367,2,FALSE()))-$F$1)</f>
        <v> </v>
      </c>
      <c r="N593" s="0" t="str">
        <f aca="false">IF(ISERROR(VLOOKUP(D593,Chrono!$C$4:$E$1367,3,FALSE())),"",VLOOKUP(D593,Chrono!C$4:E$1367,3,FALSE()))</f>
        <v/>
      </c>
    </row>
    <row r="594" customFormat="false" ht="13.2" hidden="false" customHeight="false" outlineLevel="0" collapsed="false">
      <c r="M594" s="50" t="str">
        <f aca="false">IF(ISBLANK(B594)," ",IF(ISERROR(VLOOKUP(D594,Chrono!$C$4:$E$1367,2,FALSE())),"",VLOOKUP(D594,Chrono!C$4:E$1367,2,FALSE()))-$F$1)</f>
        <v> </v>
      </c>
      <c r="N594" s="0" t="str">
        <f aca="false">IF(ISERROR(VLOOKUP(D594,Chrono!$C$4:$E$1367,3,FALSE())),"",VLOOKUP(D594,Chrono!C$4:E$1367,3,FALSE()))</f>
        <v/>
      </c>
    </row>
    <row r="595" customFormat="false" ht="13.2" hidden="false" customHeight="false" outlineLevel="0" collapsed="false">
      <c r="M595" s="50" t="str">
        <f aca="false">IF(ISBLANK(B595)," ",IF(ISERROR(VLOOKUP(D595,Chrono!$C$4:$E$1367,2,FALSE())),"",VLOOKUP(D595,Chrono!C$4:E$1367,2,FALSE()))-$F$1)</f>
        <v> </v>
      </c>
      <c r="N595" s="0" t="str">
        <f aca="false">IF(ISERROR(VLOOKUP(D595,Chrono!$C$4:$E$1367,3,FALSE())),"",VLOOKUP(D595,Chrono!C$4:E$1367,3,FALSE()))</f>
        <v/>
      </c>
    </row>
    <row r="596" customFormat="false" ht="13.2" hidden="false" customHeight="false" outlineLevel="0" collapsed="false">
      <c r="M596" s="50" t="str">
        <f aca="false">IF(ISBLANK(B596)," ",IF(ISERROR(VLOOKUP(D596,Chrono!$C$4:$E$1367,2,FALSE())),"",VLOOKUP(D596,Chrono!C$4:E$1367,2,FALSE()))-$F$1)</f>
        <v> </v>
      </c>
      <c r="N596" s="0" t="str">
        <f aca="false">IF(ISERROR(VLOOKUP(D596,Chrono!$C$4:$E$1367,3,FALSE())),"",VLOOKUP(D596,Chrono!C$4:E$1367,3,FALSE()))</f>
        <v/>
      </c>
    </row>
    <row r="597" customFormat="false" ht="13.2" hidden="false" customHeight="false" outlineLevel="0" collapsed="false">
      <c r="M597" s="50" t="str">
        <f aca="false">IF(ISBLANK(B597)," ",IF(ISERROR(VLOOKUP(D597,Chrono!$C$4:$E$1367,2,FALSE())),"",VLOOKUP(D597,Chrono!C$4:E$1367,2,FALSE()))-$F$1)</f>
        <v> </v>
      </c>
      <c r="N597" s="0" t="str">
        <f aca="false">IF(ISERROR(VLOOKUP(D597,Chrono!$C$4:$E$1367,3,FALSE())),"",VLOOKUP(D597,Chrono!C$4:E$1367,3,FALSE()))</f>
        <v/>
      </c>
    </row>
    <row r="598" customFormat="false" ht="13.2" hidden="false" customHeight="false" outlineLevel="0" collapsed="false">
      <c r="M598" s="50" t="str">
        <f aca="false">IF(ISBLANK(B598)," ",IF(ISERROR(VLOOKUP(D598,Chrono!$C$4:$E$1367,2,FALSE())),"",VLOOKUP(D598,Chrono!C$4:E$1367,2,FALSE()))-$F$1)</f>
        <v> </v>
      </c>
      <c r="N598" s="0" t="str">
        <f aca="false">IF(ISERROR(VLOOKUP(D598,Chrono!$C$4:$E$1367,3,FALSE())),"",VLOOKUP(D598,Chrono!C$4:E$1367,3,FALSE()))</f>
        <v/>
      </c>
    </row>
    <row r="599" customFormat="false" ht="13.2" hidden="false" customHeight="false" outlineLevel="0" collapsed="false">
      <c r="M599" s="50" t="str">
        <f aca="false">IF(ISBLANK(B599)," ",IF(ISERROR(VLOOKUP(D599,Chrono!$C$4:$E$1367,2,FALSE())),"",VLOOKUP(D599,Chrono!C$4:E$1367,2,FALSE()))-$F$1)</f>
        <v> </v>
      </c>
      <c r="N599" s="0" t="str">
        <f aca="false">IF(ISERROR(VLOOKUP(D599,Chrono!$C$4:$E$1367,3,FALSE())),"",VLOOKUP(D599,Chrono!C$4:E$1367,3,FALSE()))</f>
        <v/>
      </c>
    </row>
    <row r="600" customFormat="false" ht="13.2" hidden="false" customHeight="false" outlineLevel="0" collapsed="false">
      <c r="M600" s="50" t="str">
        <f aca="false">IF(ISBLANK(B600)," ",IF(ISERROR(VLOOKUP(D600,Chrono!$C$4:$E$1367,2,FALSE())),"",VLOOKUP(D600,Chrono!C$4:E$1367,2,FALSE()))-$F$1)</f>
        <v> </v>
      </c>
      <c r="N600" s="0" t="str">
        <f aca="false">IF(ISERROR(VLOOKUP(D600,Chrono!$C$4:$E$1367,3,FALSE())),"",VLOOKUP(D600,Chrono!C$4:E$1367,3,FALSE()))</f>
        <v/>
      </c>
    </row>
    <row r="601" customFormat="false" ht="13.2" hidden="false" customHeight="false" outlineLevel="0" collapsed="false">
      <c r="M601" s="50" t="str">
        <f aca="false">IF(ISBLANK(B601)," ",IF(ISERROR(VLOOKUP(D601,Chrono!$C$4:$E$1367,2,FALSE())),"",VLOOKUP(D601,Chrono!C$4:E$1367,2,FALSE()))-$F$1)</f>
        <v> </v>
      </c>
      <c r="N601" s="0" t="str">
        <f aca="false">IF(ISERROR(VLOOKUP(D601,Chrono!$C$4:$E$1367,3,FALSE())),"",VLOOKUP(D601,Chrono!C$4:E$1367,3,FALSE()))</f>
        <v/>
      </c>
    </row>
    <row r="602" customFormat="false" ht="13.2" hidden="false" customHeight="false" outlineLevel="0" collapsed="false">
      <c r="M602" s="50" t="str">
        <f aca="false">IF(ISBLANK(B602)," ",IF(ISERROR(VLOOKUP(D602,Chrono!$C$4:$E$1367,2,FALSE())),"",VLOOKUP(D602,Chrono!C$4:E$1367,2,FALSE()))-$F$1)</f>
        <v> </v>
      </c>
      <c r="N602" s="0" t="str">
        <f aca="false">IF(ISERROR(VLOOKUP(D602,Chrono!$C$4:$E$1367,3,FALSE())),"",VLOOKUP(D602,Chrono!C$4:E$1367,3,FALSE()))</f>
        <v/>
      </c>
    </row>
    <row r="603" customFormat="false" ht="13.2" hidden="false" customHeight="false" outlineLevel="0" collapsed="false">
      <c r="M603" s="50" t="str">
        <f aca="false">IF(ISBLANK(B603)," ",IF(ISERROR(VLOOKUP(D603,Chrono!$C$4:$E$1367,2,FALSE())),"",VLOOKUP(D603,Chrono!C$4:E$1367,2,FALSE()))-$F$1)</f>
        <v> </v>
      </c>
      <c r="N603" s="0" t="str">
        <f aca="false">IF(ISERROR(VLOOKUP(D603,Chrono!$C$4:$E$1367,3,FALSE())),"",VLOOKUP(D603,Chrono!C$4:E$1367,3,FALSE()))</f>
        <v/>
      </c>
    </row>
    <row r="604" customFormat="false" ht="13.2" hidden="false" customHeight="false" outlineLevel="0" collapsed="false">
      <c r="M604" s="50" t="str">
        <f aca="false">IF(ISBLANK(B604)," ",IF(ISERROR(VLOOKUP(D604,Chrono!$C$4:$E$1367,2,FALSE())),"",VLOOKUP(D604,Chrono!C$4:E$1367,2,FALSE()))-$F$1)</f>
        <v> </v>
      </c>
      <c r="N604" s="0" t="str">
        <f aca="false">IF(ISERROR(VLOOKUP(D604,Chrono!$C$4:$E$1367,3,FALSE())),"",VLOOKUP(D604,Chrono!C$4:E$1367,3,FALSE()))</f>
        <v/>
      </c>
    </row>
    <row r="605" customFormat="false" ht="13.2" hidden="false" customHeight="false" outlineLevel="0" collapsed="false">
      <c r="M605" s="50" t="str">
        <f aca="false">IF(ISBLANK(B605)," ",IF(ISERROR(VLOOKUP(D605,Chrono!$C$4:$E$1367,2,FALSE())),"",VLOOKUP(D605,Chrono!C$4:E$1367,2,FALSE()))-$F$1)</f>
        <v> </v>
      </c>
      <c r="N605" s="0" t="str">
        <f aca="false">IF(ISERROR(VLOOKUP(D605,Chrono!$C$4:$E$1367,3,FALSE())),"",VLOOKUP(D605,Chrono!C$4:E$1367,3,FALSE()))</f>
        <v/>
      </c>
    </row>
    <row r="606" customFormat="false" ht="13.2" hidden="false" customHeight="false" outlineLevel="0" collapsed="false">
      <c r="M606" s="50" t="str">
        <f aca="false">IF(ISBLANK(B606)," ",IF(ISERROR(VLOOKUP(D606,Chrono!$C$4:$E$1367,2,FALSE())),"",VLOOKUP(D606,Chrono!C$4:E$1367,2,FALSE()))-$F$1)</f>
        <v> </v>
      </c>
      <c r="N606" s="0" t="str">
        <f aca="false">IF(ISERROR(VLOOKUP(D606,Chrono!$C$4:$E$1367,3,FALSE())),"",VLOOKUP(D606,Chrono!C$4:E$1367,3,FALSE()))</f>
        <v/>
      </c>
    </row>
    <row r="607" customFormat="false" ht="13.2" hidden="false" customHeight="false" outlineLevel="0" collapsed="false">
      <c r="M607" s="50" t="str">
        <f aca="false">IF(ISBLANK(B607)," ",IF(ISERROR(VLOOKUP(D607,Chrono!$C$4:$E$1367,2,FALSE())),"",VLOOKUP(D607,Chrono!C$4:E$1367,2,FALSE()))-$F$1)</f>
        <v> </v>
      </c>
      <c r="N607" s="0" t="str">
        <f aca="false">IF(ISERROR(VLOOKUP(D607,Chrono!$C$4:$E$1367,3,FALSE())),"",VLOOKUP(D607,Chrono!C$4:E$1367,3,FALSE()))</f>
        <v/>
      </c>
    </row>
    <row r="608" customFormat="false" ht="13.2" hidden="false" customHeight="false" outlineLevel="0" collapsed="false">
      <c r="M608" s="50" t="str">
        <f aca="false">IF(ISBLANK(B608)," ",IF(ISERROR(VLOOKUP(D608,Chrono!$C$4:$E$1367,2,FALSE())),"",VLOOKUP(D608,Chrono!C$4:E$1367,2,FALSE()))-$F$1)</f>
        <v> </v>
      </c>
      <c r="N608" s="0" t="str">
        <f aca="false">IF(ISERROR(VLOOKUP(D608,Chrono!$C$4:$E$1367,3,FALSE())),"",VLOOKUP(D608,Chrono!C$4:E$1367,3,FALSE()))</f>
        <v/>
      </c>
    </row>
    <row r="609" customFormat="false" ht="13.2" hidden="false" customHeight="false" outlineLevel="0" collapsed="false">
      <c r="M609" s="50" t="str">
        <f aca="false">IF(ISBLANK(B609)," ",IF(ISERROR(VLOOKUP(D609,Chrono!$C$4:$E$1367,2,FALSE())),"",VLOOKUP(D609,Chrono!C$4:E$1367,2,FALSE()))-$F$1)</f>
        <v> </v>
      </c>
      <c r="N609" s="0" t="str">
        <f aca="false">IF(ISERROR(VLOOKUP(D609,Chrono!$C$4:$E$1367,3,FALSE())),"",VLOOKUP(D609,Chrono!C$4:E$1367,3,FALSE()))</f>
        <v/>
      </c>
    </row>
    <row r="610" customFormat="false" ht="13.2" hidden="false" customHeight="false" outlineLevel="0" collapsed="false">
      <c r="M610" s="50" t="str">
        <f aca="false">IF(ISBLANK(B610)," ",IF(ISERROR(VLOOKUP(D610,Chrono!$C$4:$E$1367,2,FALSE())),"",VLOOKUP(D610,Chrono!C$4:E$1367,2,FALSE()))-$F$1)</f>
        <v> </v>
      </c>
      <c r="N610" s="0" t="str">
        <f aca="false">IF(ISERROR(VLOOKUP(D610,Chrono!$C$4:$E$1367,3,FALSE())),"",VLOOKUP(D610,Chrono!C$4:E$1367,3,FALSE()))</f>
        <v/>
      </c>
    </row>
    <row r="611" customFormat="false" ht="13.2" hidden="false" customHeight="false" outlineLevel="0" collapsed="false">
      <c r="M611" s="50" t="str">
        <f aca="false">IF(ISBLANK(B611)," ",IF(ISERROR(VLOOKUP(D611,Chrono!$C$4:$E$1367,2,FALSE())),"",VLOOKUP(D611,Chrono!C$4:E$1367,2,FALSE()))-$F$1)</f>
        <v> </v>
      </c>
      <c r="N611" s="0" t="str">
        <f aca="false">IF(ISERROR(VLOOKUP(D611,Chrono!$C$4:$E$1367,3,FALSE())),"",VLOOKUP(D611,Chrono!C$4:E$1367,3,FALSE()))</f>
        <v/>
      </c>
    </row>
    <row r="612" customFormat="false" ht="13.2" hidden="false" customHeight="false" outlineLevel="0" collapsed="false">
      <c r="M612" s="50" t="str">
        <f aca="false">IF(ISBLANK(B612)," ",IF(ISERROR(VLOOKUP(D612,Chrono!$C$4:$E$1367,2,FALSE())),"",VLOOKUP(D612,Chrono!C$4:E$1367,2,FALSE()))-$F$1)</f>
        <v> </v>
      </c>
      <c r="N612" s="0" t="str">
        <f aca="false">IF(ISERROR(VLOOKUP(D612,Chrono!$C$4:$E$1367,3,FALSE())),"",VLOOKUP(D612,Chrono!C$4:E$1367,3,FALSE()))</f>
        <v/>
      </c>
    </row>
    <row r="613" customFormat="false" ht="13.2" hidden="false" customHeight="false" outlineLevel="0" collapsed="false">
      <c r="M613" s="50" t="str">
        <f aca="false">IF(ISBLANK(B613)," ",IF(ISERROR(VLOOKUP(D613,Chrono!$C$4:$E$1367,2,FALSE())),"",VLOOKUP(D613,Chrono!C$4:E$1367,2,FALSE()))-$F$1)</f>
        <v> </v>
      </c>
      <c r="N613" s="0" t="str">
        <f aca="false">IF(ISERROR(VLOOKUP(D613,Chrono!$C$4:$E$1367,3,FALSE())),"",VLOOKUP(D613,Chrono!C$4:E$1367,3,FALSE()))</f>
        <v/>
      </c>
    </row>
    <row r="614" customFormat="false" ht="13.2" hidden="false" customHeight="false" outlineLevel="0" collapsed="false">
      <c r="M614" s="50" t="str">
        <f aca="false">IF(ISBLANK(B614)," ",IF(ISERROR(VLOOKUP(D614,Chrono!$C$4:$E$1367,2,FALSE())),"",VLOOKUP(D614,Chrono!C$4:E$1367,2,FALSE()))-$F$1)</f>
        <v> </v>
      </c>
      <c r="N614" s="0" t="str">
        <f aca="false">IF(ISERROR(VLOOKUP(D614,Chrono!$C$4:$E$1367,3,FALSE())),"",VLOOKUP(D614,Chrono!C$4:E$1367,3,FALSE()))</f>
        <v/>
      </c>
    </row>
    <row r="615" customFormat="false" ht="13.2" hidden="false" customHeight="false" outlineLevel="0" collapsed="false">
      <c r="M615" s="50" t="str">
        <f aca="false">IF(ISBLANK(B615)," ",IF(ISERROR(VLOOKUP(D615,Chrono!$C$4:$E$1367,2,FALSE())),"",VLOOKUP(D615,Chrono!C$4:E$1367,2,FALSE()))-$F$1)</f>
        <v> </v>
      </c>
      <c r="N615" s="0" t="str">
        <f aca="false">IF(ISERROR(VLOOKUP(D615,Chrono!$C$4:$E$1367,3,FALSE())),"",VLOOKUP(D615,Chrono!C$4:E$1367,3,FALSE()))</f>
        <v/>
      </c>
    </row>
    <row r="616" customFormat="false" ht="13.2" hidden="false" customHeight="false" outlineLevel="0" collapsed="false">
      <c r="M616" s="50" t="str">
        <f aca="false">IF(ISBLANK(B616)," ",IF(ISERROR(VLOOKUP(D616,Chrono!$C$4:$E$1367,2,FALSE())),"",VLOOKUP(D616,Chrono!C$4:E$1367,2,FALSE()))-$F$1)</f>
        <v> </v>
      </c>
      <c r="N616" s="0" t="str">
        <f aca="false">IF(ISERROR(VLOOKUP(D616,Chrono!$C$4:$E$1367,3,FALSE())),"",VLOOKUP(D616,Chrono!C$4:E$1367,3,FALSE()))</f>
        <v/>
      </c>
    </row>
    <row r="617" customFormat="false" ht="13.2" hidden="false" customHeight="false" outlineLevel="0" collapsed="false">
      <c r="M617" s="50" t="str">
        <f aca="false">IF(ISBLANK(B617)," ",IF(ISERROR(VLOOKUP(D617,Chrono!$C$4:$E$1367,2,FALSE())),"",VLOOKUP(D617,Chrono!C$4:E$1367,2,FALSE()))-$F$1)</f>
        <v> </v>
      </c>
      <c r="N617" s="0" t="str">
        <f aca="false">IF(ISERROR(VLOOKUP(D617,Chrono!$C$4:$E$1367,3,FALSE())),"",VLOOKUP(D617,Chrono!C$4:E$1367,3,FALSE()))</f>
        <v/>
      </c>
    </row>
    <row r="618" customFormat="false" ht="13.2" hidden="false" customHeight="false" outlineLevel="0" collapsed="false">
      <c r="M618" s="50" t="str">
        <f aca="false">IF(ISBLANK(B618)," ",IF(ISERROR(VLOOKUP(D618,Chrono!$C$4:$E$1367,2,FALSE())),"",VLOOKUP(D618,Chrono!C$4:E$1367,2,FALSE()))-$F$1)</f>
        <v> </v>
      </c>
      <c r="N618" s="0" t="str">
        <f aca="false">IF(ISERROR(VLOOKUP(D618,Chrono!$C$4:$E$1367,3,FALSE())),"",VLOOKUP(D618,Chrono!C$4:E$1367,3,FALSE()))</f>
        <v/>
      </c>
    </row>
    <row r="619" customFormat="false" ht="13.2" hidden="false" customHeight="false" outlineLevel="0" collapsed="false">
      <c r="M619" s="50" t="str">
        <f aca="false">IF(ISBLANK(B619)," ",IF(ISERROR(VLOOKUP(D619,Chrono!$C$4:$E$1367,2,FALSE())),"",VLOOKUP(D619,Chrono!C$4:E$1367,2,FALSE()))-$F$1)</f>
        <v> </v>
      </c>
      <c r="N619" s="0" t="str">
        <f aca="false">IF(ISERROR(VLOOKUP(D619,Chrono!$C$4:$E$1367,3,FALSE())),"",VLOOKUP(D619,Chrono!C$4:E$1367,3,FALSE()))</f>
        <v/>
      </c>
    </row>
    <row r="620" customFormat="false" ht="13.2" hidden="false" customHeight="false" outlineLevel="0" collapsed="false">
      <c r="M620" s="50" t="str">
        <f aca="false">IF(ISBLANK(B620)," ",IF(ISERROR(VLOOKUP(D620,Chrono!$C$4:$E$1367,2,FALSE())),"",VLOOKUP(D620,Chrono!C$4:E$1367,2,FALSE()))-$F$1)</f>
        <v> </v>
      </c>
      <c r="N620" s="0" t="str">
        <f aca="false">IF(ISERROR(VLOOKUP(D620,Chrono!$C$4:$E$1367,3,FALSE())),"",VLOOKUP(D620,Chrono!C$4:E$1367,3,FALSE()))</f>
        <v/>
      </c>
    </row>
    <row r="621" customFormat="false" ht="13.2" hidden="false" customHeight="false" outlineLevel="0" collapsed="false">
      <c r="M621" s="50" t="str">
        <f aca="false">IF(ISBLANK(B621)," ",IF(ISERROR(VLOOKUP(D621,Chrono!$C$4:$E$1367,2,FALSE())),"",VLOOKUP(D621,Chrono!C$4:E$1367,2,FALSE()))-$F$1)</f>
        <v> </v>
      </c>
      <c r="N621" s="0" t="str">
        <f aca="false">IF(ISERROR(VLOOKUP(D621,Chrono!$C$4:$E$1367,3,FALSE())),"",VLOOKUP(D621,Chrono!C$4:E$1367,3,FALSE()))</f>
        <v/>
      </c>
    </row>
    <row r="622" customFormat="false" ht="13.2" hidden="false" customHeight="false" outlineLevel="0" collapsed="false">
      <c r="M622" s="50" t="str">
        <f aca="false">IF(ISBLANK(B622)," ",IF(ISERROR(VLOOKUP(D622,Chrono!$C$4:$E$1367,2,FALSE())),"",VLOOKUP(D622,Chrono!C$4:E$1367,2,FALSE()))-$F$1)</f>
        <v> </v>
      </c>
      <c r="N622" s="0" t="str">
        <f aca="false">IF(ISERROR(VLOOKUP(D622,Chrono!$C$4:$E$1367,3,FALSE())),"",VLOOKUP(D622,Chrono!C$4:E$1367,3,FALSE()))</f>
        <v/>
      </c>
    </row>
    <row r="623" customFormat="false" ht="13.2" hidden="false" customHeight="false" outlineLevel="0" collapsed="false">
      <c r="M623" s="50" t="str">
        <f aca="false">IF(ISBLANK(B623)," ",IF(ISERROR(VLOOKUP(D623,Chrono!$C$4:$E$1367,2,FALSE())),"",VLOOKUP(D623,Chrono!C$4:E$1367,2,FALSE()))-$F$1)</f>
        <v> </v>
      </c>
      <c r="N623" s="0" t="str">
        <f aca="false">IF(ISERROR(VLOOKUP(D623,Chrono!$C$4:$E$1367,3,FALSE())),"",VLOOKUP(D623,Chrono!C$4:E$1367,3,FALSE()))</f>
        <v/>
      </c>
    </row>
    <row r="624" customFormat="false" ht="13.2" hidden="false" customHeight="false" outlineLevel="0" collapsed="false">
      <c r="M624" s="50" t="str">
        <f aca="false">IF(ISBLANK(B624)," ",IF(ISERROR(VLOOKUP(D624,Chrono!$C$4:$E$1367,2,FALSE())),"",VLOOKUP(D624,Chrono!C$4:E$1367,2,FALSE()))-$F$1)</f>
        <v> </v>
      </c>
      <c r="N624" s="0" t="str">
        <f aca="false">IF(ISERROR(VLOOKUP(D624,Chrono!$C$4:$E$1367,3,FALSE())),"",VLOOKUP(D624,Chrono!C$4:E$1367,3,FALSE()))</f>
        <v/>
      </c>
    </row>
    <row r="625" customFormat="false" ht="13.2" hidden="false" customHeight="false" outlineLevel="0" collapsed="false">
      <c r="M625" s="50" t="str">
        <f aca="false">IF(ISBLANK(B625)," ",IF(ISERROR(VLOOKUP(D625,Chrono!$C$4:$E$1367,2,FALSE())),"",VLOOKUP(D625,Chrono!C$4:E$1367,2,FALSE()))-$F$1)</f>
        <v> </v>
      </c>
      <c r="N625" s="0" t="str">
        <f aca="false">IF(ISERROR(VLOOKUP(D625,Chrono!$C$4:$E$1367,3,FALSE())),"",VLOOKUP(D625,Chrono!C$4:E$1367,3,FALSE()))</f>
        <v/>
      </c>
    </row>
    <row r="626" customFormat="false" ht="13.2" hidden="false" customHeight="false" outlineLevel="0" collapsed="false">
      <c r="M626" s="50" t="str">
        <f aca="false">IF(ISBLANK(B626)," ",IF(ISERROR(VLOOKUP(D626,Chrono!$C$4:$E$1367,2,FALSE())),"",VLOOKUP(D626,Chrono!C$4:E$1367,2,FALSE()))-$F$1)</f>
        <v> </v>
      </c>
      <c r="N626" s="0" t="str">
        <f aca="false">IF(ISERROR(VLOOKUP(D626,Chrono!$C$4:$E$1367,3,FALSE())),"",VLOOKUP(D626,Chrono!C$4:E$1367,3,FALSE()))</f>
        <v/>
      </c>
    </row>
    <row r="627" customFormat="false" ht="13.2" hidden="false" customHeight="false" outlineLevel="0" collapsed="false">
      <c r="M627" s="50" t="str">
        <f aca="false">IF(ISBLANK(B627)," ",IF(ISERROR(VLOOKUP(D627,Chrono!$C$4:$E$1367,2,FALSE())),"",VLOOKUP(D627,Chrono!C$4:E$1367,2,FALSE()))-$F$1)</f>
        <v> </v>
      </c>
      <c r="N627" s="0" t="str">
        <f aca="false">IF(ISERROR(VLOOKUP(D627,Chrono!$C$4:$E$1367,3,FALSE())),"",VLOOKUP(D627,Chrono!C$4:E$1367,3,FALSE()))</f>
        <v/>
      </c>
    </row>
    <row r="628" customFormat="false" ht="13.2" hidden="false" customHeight="false" outlineLevel="0" collapsed="false">
      <c r="M628" s="50" t="str">
        <f aca="false">IF(ISBLANK(B628)," ",IF(ISERROR(VLOOKUP(D628,Chrono!$C$4:$E$1367,2,FALSE())),"",VLOOKUP(D628,Chrono!C$4:E$1367,2,FALSE()))-$F$1)</f>
        <v> </v>
      </c>
      <c r="N628" s="0" t="str">
        <f aca="false">IF(ISERROR(VLOOKUP(D628,Chrono!$C$4:$E$1367,3,FALSE())),"",VLOOKUP(D628,Chrono!C$4:E$1367,3,FALSE()))</f>
        <v/>
      </c>
    </row>
    <row r="629" customFormat="false" ht="13.2" hidden="false" customHeight="false" outlineLevel="0" collapsed="false">
      <c r="M629" s="50" t="str">
        <f aca="false">IF(ISBLANK(B629)," ",IF(ISERROR(VLOOKUP(D629,Chrono!$C$4:$E$1367,2,FALSE())),"",VLOOKUP(D629,Chrono!C$4:E$1367,2,FALSE()))-$F$1)</f>
        <v> </v>
      </c>
      <c r="N629" s="0" t="str">
        <f aca="false">IF(ISERROR(VLOOKUP(D629,Chrono!$C$4:$E$1367,3,FALSE())),"",VLOOKUP(D629,Chrono!C$4:E$1367,3,FALSE()))</f>
        <v/>
      </c>
    </row>
    <row r="630" customFormat="false" ht="13.2" hidden="false" customHeight="false" outlineLevel="0" collapsed="false">
      <c r="M630" s="50" t="str">
        <f aca="false">IF(ISBLANK(B630)," ",IF(ISERROR(VLOOKUP(D630,Chrono!$C$4:$E$1367,2,FALSE())),"",VLOOKUP(D630,Chrono!C$4:E$1367,2,FALSE()))-$F$1)</f>
        <v> </v>
      </c>
      <c r="N630" s="0" t="str">
        <f aca="false">IF(ISERROR(VLOOKUP(D630,Chrono!$C$4:$E$1367,3,FALSE())),"",VLOOKUP(D630,Chrono!C$4:E$1367,3,FALSE()))</f>
        <v/>
      </c>
    </row>
    <row r="631" customFormat="false" ht="13.2" hidden="false" customHeight="false" outlineLevel="0" collapsed="false">
      <c r="M631" s="50" t="str">
        <f aca="false">IF(ISBLANK(B631)," ",IF(ISERROR(VLOOKUP(D631,Chrono!$C$4:$E$1367,2,FALSE())),"",VLOOKUP(D631,Chrono!C$4:E$1367,2,FALSE()))-$F$1)</f>
        <v> </v>
      </c>
      <c r="N631" s="0" t="str">
        <f aca="false">IF(ISERROR(VLOOKUP(D631,Chrono!$C$4:$E$1367,3,FALSE())),"",VLOOKUP(D631,Chrono!C$4:E$1367,3,FALSE()))</f>
        <v/>
      </c>
    </row>
    <row r="632" customFormat="false" ht="13.2" hidden="false" customHeight="false" outlineLevel="0" collapsed="false">
      <c r="M632" s="50" t="str">
        <f aca="false">IF(ISBLANK(B632)," ",IF(ISERROR(VLOOKUP(D632,Chrono!$C$4:$E$1367,2,FALSE())),"",VLOOKUP(D632,Chrono!C$4:E$1367,2,FALSE()))-$F$1)</f>
        <v> </v>
      </c>
      <c r="N632" s="0" t="str">
        <f aca="false">IF(ISERROR(VLOOKUP(D632,Chrono!$C$4:$E$1367,3,FALSE())),"",VLOOKUP(D632,Chrono!C$4:E$1367,3,FALSE()))</f>
        <v/>
      </c>
    </row>
    <row r="633" customFormat="false" ht="13.2" hidden="false" customHeight="false" outlineLevel="0" collapsed="false">
      <c r="M633" s="50" t="str">
        <f aca="false">IF(ISBLANK(B633)," ",IF(ISERROR(VLOOKUP(D633,Chrono!$C$4:$E$1367,2,FALSE())),"",VLOOKUP(D633,Chrono!C$4:E$1367,2,FALSE()))-$F$1)</f>
        <v> </v>
      </c>
      <c r="N633" s="0" t="str">
        <f aca="false">IF(ISERROR(VLOOKUP(D633,Chrono!$C$4:$E$1367,3,FALSE())),"",VLOOKUP(D633,Chrono!C$4:E$1367,3,FALSE()))</f>
        <v/>
      </c>
    </row>
    <row r="634" customFormat="false" ht="13.2" hidden="false" customHeight="false" outlineLevel="0" collapsed="false">
      <c r="M634" s="50" t="str">
        <f aca="false">IF(ISBLANK(B634)," ",IF(ISERROR(VLOOKUP(D634,Chrono!$C$4:$E$1367,2,FALSE())),"",VLOOKUP(D634,Chrono!C$4:E$1367,2,FALSE()))-$F$1)</f>
        <v> </v>
      </c>
      <c r="N634" s="0" t="str">
        <f aca="false">IF(ISERROR(VLOOKUP(D634,Chrono!$C$4:$E$1367,3,FALSE())),"",VLOOKUP(D634,Chrono!C$4:E$1367,3,FALSE()))</f>
        <v/>
      </c>
    </row>
    <row r="635" customFormat="false" ht="13.2" hidden="false" customHeight="false" outlineLevel="0" collapsed="false">
      <c r="M635" s="50" t="str">
        <f aca="false">IF(ISBLANK(B635)," ",IF(ISERROR(VLOOKUP(D635,Chrono!$C$4:$E$1367,2,FALSE())),"",VLOOKUP(D635,Chrono!C$4:E$1367,2,FALSE()))-$F$1)</f>
        <v> </v>
      </c>
      <c r="N635" s="0" t="str">
        <f aca="false">IF(ISERROR(VLOOKUP(D635,Chrono!$C$4:$E$1367,3,FALSE())),"",VLOOKUP(D635,Chrono!C$4:E$1367,3,FALSE()))</f>
        <v/>
      </c>
    </row>
    <row r="636" customFormat="false" ht="13.2" hidden="false" customHeight="false" outlineLevel="0" collapsed="false">
      <c r="M636" s="50" t="str">
        <f aca="false">IF(ISBLANK(B636)," ",IF(ISERROR(VLOOKUP(D636,Chrono!$C$4:$E$1367,2,FALSE())),"",VLOOKUP(D636,Chrono!C$4:E$1367,2,FALSE()))-$F$1)</f>
        <v> </v>
      </c>
      <c r="N636" s="0" t="str">
        <f aca="false">IF(ISERROR(VLOOKUP(D636,Chrono!$C$4:$E$1367,3,FALSE())),"",VLOOKUP(D636,Chrono!C$4:E$1367,3,FALSE()))</f>
        <v/>
      </c>
    </row>
    <row r="637" customFormat="false" ht="13.2" hidden="false" customHeight="false" outlineLevel="0" collapsed="false">
      <c r="M637" s="50" t="str">
        <f aca="false">IF(ISBLANK(B637)," ",IF(ISERROR(VLOOKUP(D637,Chrono!$C$4:$E$1367,2,FALSE())),"",VLOOKUP(D637,Chrono!C$4:E$1367,2,FALSE()))-$F$1)</f>
        <v> </v>
      </c>
      <c r="N637" s="0" t="str">
        <f aca="false">IF(ISERROR(VLOOKUP(D637,Chrono!$C$4:$E$1367,3,FALSE())),"",VLOOKUP(D637,Chrono!C$4:E$1367,3,FALSE()))</f>
        <v/>
      </c>
    </row>
    <row r="638" customFormat="false" ht="13.2" hidden="false" customHeight="false" outlineLevel="0" collapsed="false">
      <c r="M638" s="50" t="str">
        <f aca="false">IF(ISBLANK(B638)," ",IF(ISERROR(VLOOKUP(D638,Chrono!$C$4:$E$1367,2,FALSE())),"",VLOOKUP(D638,Chrono!C$4:E$1367,2,FALSE()))-$F$1)</f>
        <v> </v>
      </c>
      <c r="N638" s="0" t="str">
        <f aca="false">IF(ISERROR(VLOOKUP(D638,Chrono!$C$4:$E$1367,3,FALSE())),"",VLOOKUP(D638,Chrono!C$4:E$1367,3,FALSE()))</f>
        <v/>
      </c>
    </row>
    <row r="639" customFormat="false" ht="13.2" hidden="false" customHeight="false" outlineLevel="0" collapsed="false">
      <c r="M639" s="50" t="str">
        <f aca="false">IF(ISBLANK(B639)," ",IF(ISERROR(VLOOKUP(D639,Chrono!$C$4:$E$1367,2,FALSE())),"",VLOOKUP(D639,Chrono!C$4:E$1367,2,FALSE()))-$F$1)</f>
        <v> </v>
      </c>
      <c r="N639" s="0" t="str">
        <f aca="false">IF(ISERROR(VLOOKUP(D639,Chrono!$C$4:$E$1367,3,FALSE())),"",VLOOKUP(D639,Chrono!C$4:E$1367,3,FALSE()))</f>
        <v/>
      </c>
    </row>
    <row r="640" customFormat="false" ht="13.2" hidden="false" customHeight="false" outlineLevel="0" collapsed="false">
      <c r="M640" s="50" t="str">
        <f aca="false">IF(ISBLANK(B640)," ",IF(ISERROR(VLOOKUP(D640,Chrono!$C$4:$E$1367,2,FALSE())),"",VLOOKUP(D640,Chrono!C$4:E$1367,2,FALSE()))-$F$1)</f>
        <v> </v>
      </c>
      <c r="N640" s="0" t="str">
        <f aca="false">IF(ISERROR(VLOOKUP(D640,Chrono!$C$4:$E$1367,3,FALSE())),"",VLOOKUP(D640,Chrono!C$4:E$1367,3,FALSE()))</f>
        <v/>
      </c>
    </row>
    <row r="641" customFormat="false" ht="13.2" hidden="false" customHeight="false" outlineLevel="0" collapsed="false">
      <c r="M641" s="50" t="str">
        <f aca="false">IF(ISBLANK(B641)," ",IF(ISERROR(VLOOKUP(D641,Chrono!$C$4:$E$1367,2,FALSE())),"",VLOOKUP(D641,Chrono!C$4:E$1367,2,FALSE()))-$F$1)</f>
        <v> </v>
      </c>
      <c r="N641" s="0" t="str">
        <f aca="false">IF(ISERROR(VLOOKUP(D641,Chrono!$C$4:$E$1367,3,FALSE())),"",VLOOKUP(D641,Chrono!C$4:E$1367,3,FALSE()))</f>
        <v/>
      </c>
    </row>
    <row r="642" customFormat="false" ht="13.2" hidden="false" customHeight="false" outlineLevel="0" collapsed="false">
      <c r="M642" s="50" t="str">
        <f aca="false">IF(ISBLANK(B642)," ",IF(ISERROR(VLOOKUP(D642,Chrono!$C$4:$E$1367,2,FALSE())),"",VLOOKUP(D642,Chrono!C$4:E$1367,2,FALSE()))-$F$1)</f>
        <v> </v>
      </c>
      <c r="N642" s="0" t="str">
        <f aca="false">IF(ISERROR(VLOOKUP(D642,Chrono!$C$4:$E$1367,3,FALSE())),"",VLOOKUP(D642,Chrono!C$4:E$1367,3,FALSE()))</f>
        <v/>
      </c>
    </row>
    <row r="643" customFormat="false" ht="13.2" hidden="false" customHeight="false" outlineLevel="0" collapsed="false">
      <c r="M643" s="50" t="str">
        <f aca="false">IF(ISBLANK(B643)," ",IF(ISERROR(VLOOKUP(D643,Chrono!$C$4:$E$1367,2,FALSE())),"",VLOOKUP(D643,Chrono!C$4:E$1367,2,FALSE()))-$F$1)</f>
        <v> </v>
      </c>
      <c r="N643" s="0" t="str">
        <f aca="false">IF(ISERROR(VLOOKUP(D643,Chrono!$C$4:$E$1367,3,FALSE())),"",VLOOKUP(D643,Chrono!C$4:E$1367,3,FALSE()))</f>
        <v/>
      </c>
    </row>
    <row r="644" customFormat="false" ht="13.2" hidden="false" customHeight="false" outlineLevel="0" collapsed="false">
      <c r="M644" s="50" t="str">
        <f aca="false">IF(ISBLANK(B644)," ",IF(ISERROR(VLOOKUP(D644,Chrono!$C$4:$E$1367,2,FALSE())),"",VLOOKUP(D644,Chrono!C$4:E$1367,2,FALSE()))-$F$1)</f>
        <v> </v>
      </c>
      <c r="N644" s="0" t="str">
        <f aca="false">IF(ISERROR(VLOOKUP(D644,Chrono!$C$4:$E$1367,3,FALSE())),"",VLOOKUP(D644,Chrono!C$4:E$1367,3,FALSE()))</f>
        <v/>
      </c>
    </row>
    <row r="645" customFormat="false" ht="13.2" hidden="false" customHeight="false" outlineLevel="0" collapsed="false">
      <c r="M645" s="50" t="str">
        <f aca="false">IF(ISBLANK(B645)," ",IF(ISERROR(VLOOKUP(D645,Chrono!$C$4:$E$1367,2,FALSE())),"",VLOOKUP(D645,Chrono!C$4:E$1367,2,FALSE()))-$F$1)</f>
        <v> </v>
      </c>
      <c r="N645" s="0" t="str">
        <f aca="false">IF(ISERROR(VLOOKUP(D645,Chrono!$C$4:$E$1367,3,FALSE())),"",VLOOKUP(D645,Chrono!C$4:E$1367,3,FALSE()))</f>
        <v/>
      </c>
    </row>
    <row r="646" customFormat="false" ht="13.2" hidden="false" customHeight="false" outlineLevel="0" collapsed="false">
      <c r="M646" s="50" t="str">
        <f aca="false">IF(ISBLANK(B646)," ",IF(ISERROR(VLOOKUP(D646,Chrono!$C$4:$E$1367,2,FALSE())),"",VLOOKUP(D646,Chrono!C$4:E$1367,2,FALSE()))-$F$1)</f>
        <v> </v>
      </c>
      <c r="N646" s="0" t="str">
        <f aca="false">IF(ISERROR(VLOOKUP(D646,Chrono!$C$4:$E$1367,3,FALSE())),"",VLOOKUP(D646,Chrono!C$4:E$1367,3,FALSE()))</f>
        <v/>
      </c>
    </row>
    <row r="647" customFormat="false" ht="13.2" hidden="false" customHeight="false" outlineLevel="0" collapsed="false">
      <c r="M647" s="50" t="str">
        <f aca="false">IF(ISBLANK(B647)," ",IF(ISERROR(VLOOKUP(D647,Chrono!$C$4:$E$1367,2,FALSE())),"",VLOOKUP(D647,Chrono!C$4:E$1367,2,FALSE()))-$F$1)</f>
        <v> </v>
      </c>
      <c r="N647" s="0" t="str">
        <f aca="false">IF(ISERROR(VLOOKUP(D647,Chrono!$C$4:$E$1367,3,FALSE())),"",VLOOKUP(D647,Chrono!C$4:E$1367,3,FALSE()))</f>
        <v/>
      </c>
    </row>
    <row r="648" customFormat="false" ht="13.2" hidden="false" customHeight="false" outlineLevel="0" collapsed="false">
      <c r="M648" s="50" t="str">
        <f aca="false">IF(ISBLANK(B648)," ",IF(ISERROR(VLOOKUP(D648,Chrono!$C$4:$E$1367,2,FALSE())),"",VLOOKUP(D648,Chrono!C$4:E$1367,2,FALSE()))-$F$1)</f>
        <v> </v>
      </c>
      <c r="N648" s="0" t="str">
        <f aca="false">IF(ISERROR(VLOOKUP(D648,Chrono!$C$4:$E$1367,3,FALSE())),"",VLOOKUP(D648,Chrono!C$4:E$1367,3,FALSE()))</f>
        <v/>
      </c>
    </row>
    <row r="649" customFormat="false" ht="13.2" hidden="false" customHeight="false" outlineLevel="0" collapsed="false">
      <c r="M649" s="50" t="str">
        <f aca="false">IF(ISBLANK(B649)," ",IF(ISERROR(VLOOKUP(D649,Chrono!$C$4:$E$1367,2,FALSE())),"",VLOOKUP(D649,Chrono!C$4:E$1367,2,FALSE()))-$F$1)</f>
        <v> </v>
      </c>
      <c r="N649" s="0" t="str">
        <f aca="false">IF(ISERROR(VLOOKUP(D649,Chrono!$C$4:$E$1367,3,FALSE())),"",VLOOKUP(D649,Chrono!C$4:E$1367,3,FALSE()))</f>
        <v/>
      </c>
    </row>
    <row r="650" customFormat="false" ht="13.2" hidden="false" customHeight="false" outlineLevel="0" collapsed="false">
      <c r="M650" s="50" t="str">
        <f aca="false">IF(ISBLANK(B650)," ",IF(ISERROR(VLOOKUP(D650,Chrono!$C$4:$E$1367,2,FALSE())),"",VLOOKUP(D650,Chrono!C$4:E$1367,2,FALSE()))-$F$1)</f>
        <v> </v>
      </c>
      <c r="N650" s="0" t="str">
        <f aca="false">IF(ISERROR(VLOOKUP(D650,Chrono!$C$4:$E$1367,3,FALSE())),"",VLOOKUP(D650,Chrono!C$4:E$1367,3,FALSE()))</f>
        <v/>
      </c>
    </row>
    <row r="651" customFormat="false" ht="13.2" hidden="false" customHeight="false" outlineLevel="0" collapsed="false">
      <c r="M651" s="50" t="str">
        <f aca="false">IF(ISBLANK(B651)," ",IF(ISERROR(VLOOKUP(D651,Chrono!$C$4:$E$1367,2,FALSE())),"",VLOOKUP(D651,Chrono!C$4:E$1367,2,FALSE()))-$F$1)</f>
        <v> </v>
      </c>
      <c r="N651" s="0" t="str">
        <f aca="false">IF(ISERROR(VLOOKUP(D651,Chrono!$C$4:$E$1367,3,FALSE())),"",VLOOKUP(D651,Chrono!C$4:E$1367,3,FALSE()))</f>
        <v/>
      </c>
    </row>
    <row r="652" customFormat="false" ht="13.2" hidden="false" customHeight="false" outlineLevel="0" collapsed="false">
      <c r="M652" s="50" t="str">
        <f aca="false">IF(ISBLANK(B652)," ",IF(ISERROR(VLOOKUP(D652,Chrono!$C$4:$E$1367,2,FALSE())),"",VLOOKUP(D652,Chrono!C$4:E$1367,2,FALSE()))-$F$1)</f>
        <v> </v>
      </c>
      <c r="N652" s="0" t="str">
        <f aca="false">IF(ISERROR(VLOOKUP(D652,Chrono!$C$4:$E$1367,3,FALSE())),"",VLOOKUP(D652,Chrono!C$4:E$1367,3,FALSE()))</f>
        <v/>
      </c>
    </row>
    <row r="653" customFormat="false" ht="13.2" hidden="false" customHeight="false" outlineLevel="0" collapsed="false">
      <c r="M653" s="50" t="str">
        <f aca="false">IF(ISBLANK(B653)," ",IF(ISERROR(VLOOKUP(D653,Chrono!$C$4:$E$1367,2,FALSE())),"",VLOOKUP(D653,Chrono!C$4:E$1367,2,FALSE()))-$F$1)</f>
        <v> </v>
      </c>
      <c r="N653" s="0" t="str">
        <f aca="false">IF(ISERROR(VLOOKUP(D653,Chrono!$C$4:$E$1367,3,FALSE())),"",VLOOKUP(D653,Chrono!C$4:E$1367,3,FALSE()))</f>
        <v/>
      </c>
    </row>
    <row r="654" customFormat="false" ht="13.2" hidden="false" customHeight="false" outlineLevel="0" collapsed="false">
      <c r="M654" s="50" t="str">
        <f aca="false">IF(ISBLANK(B654)," ",IF(ISERROR(VLOOKUP(D654,Chrono!$C$4:$E$1367,2,FALSE())),"",VLOOKUP(D654,Chrono!C$4:E$1367,2,FALSE()))-$F$1)</f>
        <v> </v>
      </c>
      <c r="N654" s="0" t="str">
        <f aca="false">IF(ISERROR(VLOOKUP(D654,Chrono!$C$4:$E$1367,3,FALSE())),"",VLOOKUP(D654,Chrono!C$4:E$1367,3,FALSE()))</f>
        <v/>
      </c>
    </row>
    <row r="655" customFormat="false" ht="13.2" hidden="false" customHeight="false" outlineLevel="0" collapsed="false">
      <c r="M655" s="50" t="str">
        <f aca="false">IF(ISBLANK(B655)," ",IF(ISERROR(VLOOKUP(D655,Chrono!$C$4:$E$1367,2,FALSE())),"",VLOOKUP(D655,Chrono!C$4:E$1367,2,FALSE()))-$F$1)</f>
        <v> </v>
      </c>
      <c r="N655" s="0" t="str">
        <f aca="false">IF(ISERROR(VLOOKUP(D655,Chrono!$C$4:$E$1367,3,FALSE())),"",VLOOKUP(D655,Chrono!C$4:E$1367,3,FALSE()))</f>
        <v/>
      </c>
    </row>
    <row r="656" customFormat="false" ht="13.2" hidden="false" customHeight="false" outlineLevel="0" collapsed="false">
      <c r="M656" s="50" t="str">
        <f aca="false">IF(ISBLANK(B656)," ",IF(ISERROR(VLOOKUP(D656,Chrono!$C$4:$E$1367,2,FALSE())),"",VLOOKUP(D656,Chrono!C$4:E$1367,2,FALSE()))-$F$1)</f>
        <v> </v>
      </c>
      <c r="N656" s="0" t="str">
        <f aca="false">IF(ISERROR(VLOOKUP(D656,Chrono!$C$4:$E$1367,3,FALSE())),"",VLOOKUP(D656,Chrono!C$4:E$1367,3,FALSE()))</f>
        <v/>
      </c>
    </row>
    <row r="657" customFormat="false" ht="13.2" hidden="false" customHeight="false" outlineLevel="0" collapsed="false">
      <c r="M657" s="50" t="str">
        <f aca="false">IF(ISBLANK(B657)," ",IF(ISERROR(VLOOKUP(D657,Chrono!$C$4:$E$1367,2,FALSE())),"",VLOOKUP(D657,Chrono!C$4:E$1367,2,FALSE()))-$F$1)</f>
        <v> </v>
      </c>
      <c r="N657" s="0" t="str">
        <f aca="false">IF(ISERROR(VLOOKUP(D657,Chrono!$C$4:$E$1367,3,FALSE())),"",VLOOKUP(D657,Chrono!C$4:E$1367,3,FALSE())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07:01:49Z</dcterms:created>
  <dc:creator>Daniel Bonin</dc:creator>
  <dc:description>Application de chronomètrage et génération d'un fichier de sauvegarde au format texte CSV</dc:description>
  <dc:language>en-US</dc:language>
  <cp:lastModifiedBy>Daniel</cp:lastModifiedBy>
  <dcterms:modified xsi:type="dcterms:W3CDTF">2024-04-21T08:09:10Z</dcterms:modified>
  <cp:revision>0</cp:revision>
  <dc:subject>Chronométrage d'une course CNA-CEL-MAR &amp; PAR, FFCK</dc:subject>
  <dc:title>Chronomètre</dc:title>
</cp:coreProperties>
</file>